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Avant Propos" sheetId="1" state="visible" r:id="rId2"/>
    <sheet name="Informations générales" sheetId="2" state="visible" r:id="rId3"/>
    <sheet name="Questionnaire" sheetId="3" state="visible" r:id="rId4"/>
    <sheet name="Synthèse" sheetId="4" state="visible" r:id="rId5"/>
    <sheet name="AUDITquestionnaire" sheetId="5" state="hidden" r:id="rId6"/>
    <sheet name="AUDITsynthèse" sheetId="6" state="hidden" r:id="rId7"/>
  </sheets>
  <definedNames>
    <definedName function="false" hidden="false" localSheetId="2" name="_xlnm.Print_Area" vbProcedure="false">Questionnaire!$A$1:$O$108</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404" uniqueCount="211">
  <si>
    <t xml:space="preserve">&gt; Processus Maîtrise de la chaine du froid pour produits thermosensibles (PTS)
Questionnaire EHPAD</t>
  </si>
  <si>
    <t xml:space="preserve">Avant propos</t>
  </si>
  <si>
    <t xml:space="preserve">Cette grille doit impérativement être enregistrée au format excel 97-2003.</t>
  </si>
  <si>
    <t xml:space="preserve">La iatrogénie médicamenteuse est fréquente et grave chez le sujet âgé. Elle serait responsable de plus de 10% des hospitalisations chez les personnes âgées, et de près de 20% chez les octogénaires1. 
30 à 60 % des effets indésirables des médicaments seraient prévisibles et évitables2. 
La iatrogénie médicamenteuse représente un coût humain et économique très élevé. Dans ce contexte, la sécurisation de la prise en charge médicamenteuse apparaît comme un enjeu important de qualité des soins.
La prise en charge médicamenteuse des résidents en EHPAD est un macro-processus complexe caractérisé par :
- de nombreuses étapes : prescription, dispensation, aide à la prise, administration, évaluation ;
- la diversité des acteurs gravitant autour du résident ;
- l'existence de plusieurs interfaces aux points de transition du parcours du résident : entrée, transfert, hospitalisations intercurrentes ;
- la diversité des organisations concernées.
Plusieurs études relatives à la sécurisation de la prise en charge médicamenteuse (circuit du médicament) des résidents en Etablissements d’hébergement pour personnes âgées dépendantes (EHPAD) mettent en évidence d’importantes défaillances sur les différentes étapes de ce macro-processus (prescription, dispensation, stockage, préparation, aide à la prise, administration, des médicaments)3.
L’organisation du processus, la coordination et la communication entre les acteurs impliqués dans la prise en charge médicamenteuse des résidents représentent les facteurs principaux à l’origine du risque d’iatrogénie.
La prise en charge médicamenteuse en EHPAD présente un certain nombre de particularités  :
- Il s’agit de personnes âgées polypathologiques, polymédicamentés, présentant des caractéristiques physiopathologiques, qui favorisent les effets indésirables des médicaments. Les résidents hébergés en EHPAD cumulent en moyenne sept maladies diagnostiquées et consomment en moyenne 6,4 médicaments par jour (voire les 7,9 médicaments par jour en moyenne pour les diabétiques). Par ailleurs, certains médicaments, comme les neuroleptiques sont à l’origine de nombreuses chutes et d’une aggravation de la perte d’autonomie.
- Un EHPAD est avant tout un lieu de vie pour le résident qui conserve la liberté de choisir son médecin traitant et son pharmacien pour assurer sa prise en charge thérapeutique. Les médecins traitants sont rarement attachés à l’établissement, ce qui entraine des difficultés d’adhésion à l’organisation du processus de la prise en charge médicamenteuse dans l’établissement. Pour harmoniser les pratiques de soins, la présence d’un médecin coordonnateur est devenue la règle. Il coordonne et met en place la permanence des soins.
- La prise en charge médicamenteuse en EHPAD est complexe, car elle implique un grand nombre de professionnels, salariés de la structure ou libéraux : médecins, pharmaciens, IDE, aides – soignants,…
- Certains EHPAD, souvent de plus grande taille, ont une Pharmacie à Usage Intérieur (PUI) ou participent à un groupement de coopération sanitaire avec une structure d’hospitalisation voisine, dotée d’une PUI. Mais ce n’est pas le cas de la majorité des EHPAD. Trois EHPAD sur quatre n’ont pas de pharmacie à usage intérieur. Les EHPAD sans PUI sont approvisionnés par les officines de ville sur la base d’une convention entre les EHPAD et les pharmaciens officinaux.
- Le principe du pharmacien référent a été introduit par l’article 64 de la loi de financement de la sécurité sociale pour 2009 (Loi n°2008-1330 du 17 décembre 2008) : Il concourt à la bonne gestion et au bon usage des médicaments destinés aux résidant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Personnes ayant participé à l'élaboration de cette grille :</t>
  </si>
  <si>
    <t xml:space="preserve">Agnès Bobay Madic, Dominique Guérard, Claudine Hecquard, Sophie Krug, Agathe Perdriel, Guillaume Saint Lorant, Alain Henry, Camille Castel, Céline Bouglé, Doreya Monzat, Marie Lefbvre Caussin, Jennifer Ple</t>
  </si>
  <si>
    <t xml:space="preserve">Biblio : </t>
  </si>
  <si>
    <t xml:space="preserve">1 Consommation Médicamenteuse chez le Sujet Agé - Consommation, Prescription, Iatrogénie et Observance. HAS, Professeur Sylvie Legrain 2005
2 Prévenir la iatrogénèse chez le sujet âgé – Mise au point Afssaps (ANSM), juin 2005
3 A titre d’exemple : Enquête relative au circuit du médicament dans 35 EHPAD, étude présentée lors des 10èmes assises nationales du médecin coordonnateur (novembre 2012, Paris)
Documents spécifiques sur le respect de la chaîne du froid :
* Bonnes Pratiques de Distribution (européennes; 2014)
* Commission mixte SFSTP/AFF:   Guide Pratique: Chaîne du froid du médicament (2008)
* Ordre National des Pharmaciens:   Recommandations de gestion des produits de santé soumis à la chaîne du froid entre +2°C et +8°C à l’officine (déc. 2009 et oct. 2012)
*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
</t>
  </si>
  <si>
    <t xml:space="preserve">&gt; Processus Maîtrise de la chaine du froid 
pour produits thermosensibles (PTS)
Questionnaire EHPAD</t>
  </si>
  <si>
    <t xml:space="preserve">Informations générales</t>
  </si>
  <si>
    <t xml:space="preserve">Date : (xx/xx/20xx)</t>
  </si>
  <si>
    <r>
      <rPr>
        <b val="true"/>
        <sz val="8"/>
        <color rgb="FF003366"/>
        <rFont val="Arial"/>
        <family val="2"/>
      </rPr>
      <t xml:space="preserve">Nom de l'établissement </t>
    </r>
    <r>
      <rPr>
        <b val="true"/>
        <sz val="8"/>
        <color rgb="FFFF0000"/>
        <rFont val="Arial"/>
        <family val="2"/>
      </rPr>
      <t xml:space="preserve">*</t>
    </r>
    <r>
      <rPr>
        <b val="true"/>
        <sz val="8"/>
        <color rgb="FF003366"/>
        <rFont val="Arial"/>
        <family val="2"/>
      </rPr>
      <t xml:space="preserve">  :</t>
    </r>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 A renseigner impérativement pour permettre la synthèse des auto-évaluations</t>
  </si>
  <si>
    <t xml:space="preserve">Oui</t>
  </si>
  <si>
    <t xml:space="preserve">Non</t>
  </si>
  <si>
    <t xml:space="preserve">Sans Objet</t>
  </si>
  <si>
    <r>
      <rPr>
        <b val="true"/>
        <sz val="11"/>
        <rFont val="Arial"/>
        <family val="2"/>
      </rPr>
      <t xml:space="preserve">&gt;&gt;Votre Grille d'autoévaluation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t>
  </si>
  <si>
    <t xml:space="preserve">Commentaires</t>
  </si>
  <si>
    <t xml:space="preserve">Risque si :</t>
  </si>
  <si>
    <t xml:space="preserve">Valeur criticité =</t>
  </si>
  <si>
    <t xml:space="preserve">1.1</t>
  </si>
  <si>
    <t xml:space="preserve">Connaissez vous les règles de gestion des produits de santé soumis à la chaîne du froid (PTS) de votre établissement?</t>
  </si>
  <si>
    <t xml:space="preserve">1.2</t>
  </si>
  <si>
    <t xml:space="preserve">Les règles organisant la disponibilité et la détention des PTS dans votre étbalissement sont elles facilement accessibles, dans votre/vos salle(s) de soins (classeur ou information en ligne)?</t>
  </si>
  <si>
    <t xml:space="preserve">1.3</t>
  </si>
  <si>
    <t xml:space="preserve">Connaissez vous:</t>
  </si>
  <si>
    <t xml:space="preserve">1.3.1</t>
  </si>
  <si>
    <t xml:space="preserve">les personnes responsables à chaque étape de la commande à l'administration des PTS?</t>
  </si>
  <si>
    <t xml:space="preserve">1.3.2</t>
  </si>
  <si>
    <t xml:space="preserve">les modalités de commande des PTS?</t>
  </si>
  <si>
    <t xml:space="preserve">1.3.3</t>
  </si>
  <si>
    <t xml:space="preserve">les modalités d'acheminement des PTS entre la pharmacie (pharmacie d'officine ou PUI) et votre établissement?</t>
  </si>
  <si>
    <t xml:space="preserve">1.3.4</t>
  </si>
  <si>
    <t xml:space="preserve">les modalités de réception des PTS dans votre/vos salle(s) de soins?</t>
  </si>
  <si>
    <t xml:space="preserve">1.3.5</t>
  </si>
  <si>
    <t xml:space="preserve">les modalités de stockage dans PTS dans votre/vos salle(s) de soins?</t>
  </si>
  <si>
    <t xml:space="preserve">1.3.6</t>
  </si>
  <si>
    <t xml:space="preserve">les modalités de retour des PTS inutilisés à la pharmacie (pharmacie d'officine ou PUI)</t>
  </si>
  <si>
    <t xml:space="preserve">1.3.7</t>
  </si>
  <si>
    <t xml:space="preserve">les modalités de maintenance (par le service technique) des réfrigérateurs ?</t>
  </si>
  <si>
    <t xml:space="preserve">1.3.8</t>
  </si>
  <si>
    <t xml:space="preserve">les modalités d'entretien (nettoyage, dégivrage) des réfrigérateurs ?</t>
  </si>
  <si>
    <t xml:space="preserve">1.3.9</t>
  </si>
  <si>
    <t xml:space="preserve">les conduites à tenir lors de rupture de la chaine du froid (relevé de la température et la durée de l'excursion*, quarantaine jusqu'à prise de décision)?</t>
  </si>
  <si>
    <t xml:space="preserve">1.3.10</t>
  </si>
  <si>
    <t xml:space="preserve">l'archivage des documents de traçabilité (maintenance, entretien, suivi des T°, fiches d'incidents, …)</t>
  </si>
  <si>
    <t xml:space="preserve">1.4</t>
  </si>
  <si>
    <t xml:space="preserve">Existe-t-il dans votre établissement, une base documentaire (ex: listing sur les conditions de conservation habituelles - conduites à tenir) mise à jour régulièrement et mise à votre disposition sur les conditions de conservation des PTS (sur intranet ou format papier…)?</t>
  </si>
  <si>
    <t xml:space="preserve">1.5</t>
  </si>
  <si>
    <t xml:space="preserve">Des évaluations régulières du respect de la chaine du froid sont elles réalisées sur votre établissement ? Notamment:</t>
  </si>
  <si>
    <t xml:space="preserve">1.5.1</t>
  </si>
  <si>
    <t xml:space="preserve">sur la commande?</t>
  </si>
  <si>
    <t xml:space="preserve">1.5.2</t>
  </si>
  <si>
    <t xml:space="preserve">sur l'acheminement?</t>
  </si>
  <si>
    <t xml:space="preserve">1.5.3</t>
  </si>
  <si>
    <t xml:space="preserve">sur la réception?</t>
  </si>
  <si>
    <t xml:space="preserve">1.5.4</t>
  </si>
  <si>
    <t xml:space="preserve">sur le stockage?</t>
  </si>
  <si>
    <t xml:space="preserve">1.5.5</t>
  </si>
  <si>
    <t xml:space="preserve">sur la maintenance ?</t>
  </si>
  <si>
    <t xml:space="preserve">1.5.6</t>
  </si>
  <si>
    <t xml:space="preserve">sur l'entretien?</t>
  </si>
  <si>
    <t xml:space="preserve">1.5.7</t>
  </si>
  <si>
    <t xml:space="preserve">sur les fiches d'évènements indésirables?</t>
  </si>
  <si>
    <t xml:space="preserve">1.6</t>
  </si>
  <si>
    <t xml:space="preserve">Avez-vous été formé ou sensibilisé sur les effets délétères de la chaleur et du froid, les moyens de transport, logistique, la conduite à tenir en cas de rupture de chaîne du froid ?</t>
  </si>
  <si>
    <t xml:space="preserve">*excursion de T° = variation de T° en dehors de 2°C et 8°C</t>
  </si>
  <si>
    <t xml:space="preserve">2. Commande des PTS à la pharmacie (pharmacie d'officine / PUI)</t>
  </si>
  <si>
    <t xml:space="preserve">2.1</t>
  </si>
  <si>
    <t xml:space="preserve">L'organisation de la commande de produits de santé permet-elle de différencier les PTS pour assurer une réception dissociée des autres produits ?</t>
  </si>
  <si>
    <t xml:space="preserve">2.2</t>
  </si>
  <si>
    <t xml:space="preserve">Le choix du jour et de l'heure de passage de la commande est-il programmé et optimisé afin de limiter le temps pendant lequel les PTS sont hors d’une enceinte thermostatique ?</t>
  </si>
  <si>
    <t xml:space="preserve">2.3</t>
  </si>
  <si>
    <t xml:space="preserve">Les quantités commandées sont elles adaptées afin de limiter le stock et la durée de conservation dans la/les salle(s) de soins des PTS ?</t>
  </si>
  <si>
    <t xml:space="preserve">2.4</t>
  </si>
  <si>
    <t xml:space="preserve">Connaissez vous les conditions d'obtention des PTS en dehors des heures d'ouverture de la pharmacie ?</t>
  </si>
  <si>
    <t xml:space="preserve">3. Livraison des PTS à l'EHPAD</t>
  </si>
  <si>
    <t xml:space="preserve">3.1</t>
  </si>
  <si>
    <t xml:space="preserve">Les horaires de livraison sont ils adaptés à l'activité de soins?</t>
  </si>
  <si>
    <t xml:space="preserve">3.2</t>
  </si>
  <si>
    <t xml:space="preserve">Un lieu de réception spécifique pour les PTS est il identifié dans l'unité de soins ? </t>
  </si>
  <si>
    <t xml:space="preserve">3.3</t>
  </si>
  <si>
    <t xml:space="preserve">La température de la zone de réception est elle toujours compatible avec les conditions de maintien en température des caisses contenant des PTS ?</t>
  </si>
  <si>
    <t xml:space="preserve">3.4</t>
  </si>
  <si>
    <t xml:space="preserve">Respectez-vous les heures de livraison des PTS ?</t>
  </si>
  <si>
    <t xml:space="preserve">4. Réception des PTS à l'EHPAD</t>
  </si>
  <si>
    <t xml:space="preserve">4.1</t>
  </si>
  <si>
    <t xml:space="preserve">A chaque réception, les caisses contenant des PTS sont-elles repérées (étiquettage)?</t>
  </si>
  <si>
    <t xml:space="preserve">4.2</t>
  </si>
  <si>
    <t xml:space="preserve">Des moyens spécifiques sont-ils utilisés lors des livraisons pour assurer le respect de la chaîne du froid (ex: utilisation de barrières isothermes (glacières, pochettes) ou d'accumulateurs eutectiques (pain de glace, plaque eutectique)</t>
  </si>
  <si>
    <t xml:space="preserve">4.3</t>
  </si>
  <si>
    <t xml:space="preserve">A chaque réception, les caisses contenant des PTS sont-elles traitées en priorité (ouverte sans délai pour un stockage immédiat dans le réfrigérateur)?</t>
  </si>
  <si>
    <t xml:space="preserve">4.4</t>
  </si>
  <si>
    <t xml:space="preserve">A chaque réception, les caisses contenant des PTS sont-elles vérifiées ? Notamment :</t>
  </si>
  <si>
    <t xml:space="preserve">4.4.1</t>
  </si>
  <si>
    <t xml:space="preserve">pour la conformité de l'emballage (absence de choc, propre) ?</t>
  </si>
  <si>
    <t xml:space="preserve">4.4.2</t>
  </si>
  <si>
    <t xml:space="preserve">pour le respect des conditions de température lors du transport? (si un système d’enregistrement est fourni)</t>
  </si>
  <si>
    <t xml:space="preserve">4.4.3</t>
  </si>
  <si>
    <t xml:space="preserve">pour la traçabilité des date et heure de la réception et du rangement des PTS dans l’enceinte thermostatique?</t>
  </si>
  <si>
    <t xml:space="preserve">4.4.4</t>
  </si>
  <si>
    <t xml:space="preserve">pour l'identification de la personne ayant effectué l’opération de réception?</t>
  </si>
  <si>
    <t xml:space="preserve">5. Stockage des PTS dans la salle de soins</t>
  </si>
  <si>
    <t xml:space="preserve">5.1</t>
  </si>
  <si>
    <t xml:space="preserve">La (les) salle(s) de soins est (sont)-elle(s) équipée(s) d’un réfrigérateur à froid ventilé?</t>
  </si>
  <si>
    <t xml:space="preserve">5.2</t>
  </si>
  <si>
    <t xml:space="preserve">L'emplacement de l'enceinte est elle adaptée (éloignée d’une source de chaleur, non exposée directement aux rayons du soleil, écartée du mur)?</t>
  </si>
  <si>
    <t xml:space="preserve">5.3</t>
  </si>
  <si>
    <t xml:space="preserve">Le contenu est-il exclusivement réservé au stockage des PTS (ex : pas de denrées alimentaires, liquides biologiques)?</t>
  </si>
  <si>
    <t xml:space="preserve">5.4</t>
  </si>
  <si>
    <t xml:space="preserve">La quantité de PTS stockés est elle adaptée (répartition homogène permettant une libre circulation de l'air)?</t>
  </si>
  <si>
    <t xml:space="preserve">5.5</t>
  </si>
  <si>
    <t xml:space="preserve">Les PTS sont ils rangés à distance des parois et des zones de variation trop importante de T° (pas de stockage au niveau de la porte et du bac à légume)?</t>
  </si>
  <si>
    <t xml:space="preserve">5.6</t>
  </si>
  <si>
    <t xml:space="preserve">Les clayettes (supports) de rangement sont-elles ajourées?</t>
  </si>
  <si>
    <t xml:space="preserve">5.7</t>
  </si>
  <si>
    <t xml:space="preserve">L’enceinte est-elle équipée d’un affichage de température intégré?</t>
  </si>
  <si>
    <t xml:space="preserve">5.7.1</t>
  </si>
  <si>
    <t xml:space="preserve">         Le dispositif de surveillance est-il contrôlé (c'est-à-dire étalonné) au moins une fois par an ?</t>
  </si>
  <si>
    <t xml:space="preserve">Si non concerné car pas de sonde intégrée, répondre OUI</t>
  </si>
  <si>
    <t xml:space="preserve">Sans objet</t>
  </si>
  <si>
    <t xml:space="preserve">5.8</t>
  </si>
  <si>
    <t xml:space="preserve">Existe-t-il un système de contrôle de la température (ex: thermomètres) dans le réfrigérateur de votre/vos salle(s) de soins?</t>
  </si>
  <si>
    <t xml:space="preserve">5.8.1</t>
  </si>
  <si>
    <t xml:space="preserve">        Réalisez vous une vérification quotidienne de la température?  (a minima 1 fois par jour)</t>
  </si>
  <si>
    <t xml:space="preserve">5.9</t>
  </si>
  <si>
    <t xml:space="preserve">L’enceinte est-elle équipée d’une alarme visuelle et/ou sonore (en cas de T° en dehors de +2°C et +8°C) éventuellement alarme autonome et reportée?</t>
  </si>
  <si>
    <t xml:space="preserve">5.10</t>
  </si>
  <si>
    <t xml:space="preserve">Les incidents et les interventions sont-ils notés et archivés?</t>
  </si>
  <si>
    <t xml:space="preserve">5.11</t>
  </si>
  <si>
    <t xml:space="preserve">La prise électrique des réfrigérateurs et congélateurs est-elle identifiée par l’indication « ne pas débrancher »?</t>
  </si>
  <si>
    <t xml:space="preserve">5.12</t>
  </si>
  <si>
    <t xml:space="preserve">Un entretien régulier des enceintes est-il programmé et tracé? Notamment:</t>
  </si>
  <si>
    <t xml:space="preserve">5.12.1</t>
  </si>
  <si>
    <t xml:space="preserve">Pour le nettoyage mensuel?</t>
  </si>
  <si>
    <t xml:space="preserve">5.12.2</t>
  </si>
  <si>
    <t xml:space="preserve">Pour le dégivrage à périodicité définie par les procédures d'hygiène?</t>
  </si>
  <si>
    <t xml:space="preserve">5.13</t>
  </si>
  <si>
    <t xml:space="preserve">Existe t-il une gestion des péremptions à périodicité définie? (a minima 2 fois par an)</t>
  </si>
  <si>
    <t xml:space="preserve">5.14</t>
  </si>
  <si>
    <t xml:space="preserve">Les réfrigérateurs sont ils raccordés au système de secours (groupe électrogènes) en cas de panne d'électricité?</t>
  </si>
  <si>
    <t xml:space="preserve">6. Retour des PTS non utilisés vers la pharmacie (pharmacie d'officine / PUI)</t>
  </si>
  <si>
    <t xml:space="preserve">6.1</t>
  </si>
  <si>
    <t xml:space="preserve">La gestion des retours en cas de fin de traitement ou d'arrêt est-elle organisée?</t>
  </si>
  <si>
    <t xml:space="preserve">6.2</t>
  </si>
  <si>
    <t xml:space="preserve">Les circuits aller et retour des PTS sont ils dissociés?</t>
  </si>
  <si>
    <t xml:space="preserve">Personnel du service ayant participé à l'autoévaluation</t>
  </si>
  <si>
    <t xml:space="preserve"> Nom / Prénom / Grade</t>
  </si>
  <si>
    <t xml:space="preserve">Téléphone</t>
  </si>
  <si>
    <t xml:space="preserve">&gt; Processus Maîtrise de la chaine du froid pour produits thermosensibles (PTS)
Questionnaire Unité de soins (UDS)</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3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b val="true"/>
      <sz val="10"/>
      <color rgb="FF8DC63F"/>
      <name val="Arial"/>
      <family val="2"/>
    </font>
    <font>
      <sz val="8"/>
      <color rgb="FF003366"/>
      <name val="Arial"/>
      <family val="2"/>
    </font>
    <font>
      <b val="true"/>
      <sz val="10"/>
      <name val="Calibri"/>
      <family val="2"/>
    </font>
    <font>
      <i val="true"/>
      <sz val="8"/>
      <color rgb="FF003366"/>
      <name val="Arial"/>
      <family val="2"/>
    </font>
    <font>
      <sz val="10"/>
      <color rgb="FFFF0000"/>
      <name val="Arial"/>
      <family val="2"/>
    </font>
    <font>
      <sz val="8"/>
      <color rgb="FF333399"/>
      <name val="Arial"/>
      <family val="2"/>
    </font>
    <font>
      <b val="true"/>
      <sz val="10"/>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7.1"/>
      <color rgb="FF000000"/>
      <name val="Calibri"/>
      <family val="2"/>
    </font>
    <font>
      <sz val="8"/>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true"/>
      <protection locked="true" hidden="false"/>
    </xf>
    <xf numFmtId="164" fontId="12" fillId="3" borderId="0" xfId="0" applyFont="true" applyBorder="false" applyAlignment="true" applyProtection="true">
      <alignment horizontal="general"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8" fillId="6" borderId="0" xfId="0" applyFont="true" applyBorder="fals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true" indent="0" shrinkToFit="false"/>
      <protection locked="true" hidden="false"/>
    </xf>
    <xf numFmtId="164" fontId="20"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left" vertical="center" textRotation="0" wrapText="true" indent="2" shrinkToFit="false"/>
      <protection locked="true" hidden="false"/>
    </xf>
    <xf numFmtId="164" fontId="19" fillId="6" borderId="10" xfId="0" applyFont="true" applyBorder="true" applyAlignment="true" applyProtection="true">
      <alignment horizontal="left" vertical="center" textRotation="0" wrapText="true" indent="2" shrinkToFit="false"/>
      <protection locked="true" hidden="false"/>
    </xf>
    <xf numFmtId="164" fontId="12" fillId="6" borderId="0" xfId="0" applyFont="true" applyBorder="false" applyAlignment="true" applyProtection="true">
      <alignment horizontal="general" vertical="center" textRotation="0" wrapText="false" indent="0" shrinkToFit="true"/>
      <protection locked="tru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6" borderId="10"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7" fontId="5" fillId="6" borderId="0" xfId="19"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23" fillId="6" borderId="10" xfId="0" applyFont="true" applyBorder="true" applyAlignment="true" applyProtection="true">
      <alignment horizontal="left" vertical="center" textRotation="0" wrapText="tru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0" fillId="0" borderId="11"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2" shrinkToFit="false"/>
      <protection locked="true" hidden="false"/>
    </xf>
    <xf numFmtId="164" fontId="23" fillId="6" borderId="10" xfId="0" applyFont="true" applyBorder="true" applyAlignment="true" applyProtection="true">
      <alignment horizontal="left" vertical="center" textRotation="0" wrapText="true" indent="2" shrinkToFit="false"/>
      <protection locked="true" hidden="false"/>
    </xf>
    <xf numFmtId="164" fontId="20" fillId="6" borderId="12" xfId="21" applyFont="true" applyBorder="true" applyAlignment="true" applyProtection="true">
      <alignment horizontal="center" vertical="center" textRotation="0" wrapText="true" indent="0" shrinkToFit="false"/>
      <protection locked="false" hidden="false"/>
    </xf>
    <xf numFmtId="164" fontId="23" fillId="6" borderId="13" xfId="0" applyFont="true" applyBorder="true" applyAlignment="true" applyProtection="true">
      <alignment horizontal="general" vertical="center" textRotation="0" wrapText="true" indent="0" shrinkToFit="false"/>
      <protection locked="true" hidden="false"/>
    </xf>
    <xf numFmtId="164" fontId="23" fillId="6" borderId="10" xfId="0" applyFont="true" applyBorder="true" applyAlignment="true" applyProtection="true">
      <alignment horizontal="general" vertical="center" textRotation="0" wrapText="true" indent="0" shrinkToFit="false"/>
      <protection locked="true" hidden="false"/>
    </xf>
    <xf numFmtId="164" fontId="23" fillId="6"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3" fillId="6" borderId="0" xfId="0" applyFont="true" applyBorder="false" applyAlignment="true" applyProtection="true">
      <alignment horizontal="justify" vertical="center"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4" fontId="23" fillId="6" borderId="1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false" applyAlignment="true" applyProtection="true">
      <alignment horizontal="left" vertical="center" textRotation="0" wrapText="true" indent="2" shrinkToFit="false"/>
      <protection locked="true" hidden="false"/>
    </xf>
    <xf numFmtId="164" fontId="23" fillId="6" borderId="0" xfId="0" applyFont="true" applyBorder="false" applyAlignment="true" applyProtection="true">
      <alignment horizontal="general" vertical="center" textRotation="0" wrapText="tru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4" fontId="20" fillId="6" borderId="0" xfId="21"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24" fillId="6" borderId="0" xfId="0" applyFont="true" applyBorder="fals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6" fontId="25"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6" fillId="3" borderId="0" xfId="20" applyFont="true" applyBorder="false" applyAlignment="true" applyProtection="false">
      <alignment horizontal="left" vertical="center" textRotation="0" wrapText="false" indent="0" shrinkToFit="false"/>
      <protection locked="true" hidden="false"/>
    </xf>
    <xf numFmtId="166" fontId="24" fillId="0" borderId="16"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6" fontId="25" fillId="0" borderId="16"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8" fillId="2" borderId="1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8" fontId="30" fillId="6" borderId="0" xfId="0" applyFont="true" applyBorder="false" applyAlignment="true" applyProtection="true">
      <alignment horizontal="justify" vertical="center" textRotation="0" wrapText="true" indent="0" shrinkToFit="false"/>
      <protection locked="true" hidden="false"/>
    </xf>
    <xf numFmtId="168" fontId="24" fillId="6" borderId="0" xfId="0" applyFont="true" applyBorder="false" applyAlignment="true" applyProtection="true">
      <alignment horizontal="center" vertical="center" textRotation="0" wrapText="false" indent="0" shrinkToFit="false"/>
      <protection locked="true" hidden="false"/>
    </xf>
    <xf numFmtId="164" fontId="30" fillId="6" borderId="5" xfId="0" applyFont="true" applyBorder="true" applyAlignment="true" applyProtection="true">
      <alignment horizontal="justify" vertical="center" textRotation="0" wrapText="true" indent="0" shrinkToFit="false"/>
      <protection locked="true" hidden="false"/>
    </xf>
    <xf numFmtId="164" fontId="20" fillId="6" borderId="19" xfId="21" applyFont="true" applyBorder="true" applyAlignment="true" applyProtection="true">
      <alignment horizontal="center" vertical="center" textRotation="0" wrapText="true" indent="0" shrinkToFit="false"/>
      <protection locked="false" hidden="false"/>
    </xf>
    <xf numFmtId="168" fontId="30" fillId="0" borderId="0" xfId="0" applyFont="true" applyBorder="false" applyAlignment="true" applyProtection="true">
      <alignment horizontal="justify"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justify" vertical="center" textRotation="0" wrapText="true" indent="0" shrinkToFit="false"/>
      <protection locked="true" hidden="false"/>
    </xf>
    <xf numFmtId="164" fontId="20" fillId="0" borderId="19"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true"/>
      <protection locked="true" hidden="false"/>
    </xf>
    <xf numFmtId="164" fontId="12" fillId="3" borderId="18"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true">
      <alignment horizontal="general" vertical="center" textRotation="0" wrapText="false" indent="0" shrinkToFit="tru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19" fillId="6" borderId="0" xfId="0" applyFont="true" applyBorder="false" applyAlignment="true" applyProtection="true">
      <alignment horizontal="justify" vertical="center" textRotation="0" wrapText="true" indent="0" shrinkToFit="false"/>
      <protection locked="true" hidden="false"/>
    </xf>
    <xf numFmtId="168" fontId="19" fillId="0" borderId="0" xfId="0" applyFont="true" applyBorder="false" applyAlignment="true" applyProtection="true">
      <alignment horizontal="justify" vertical="center" textRotation="0" wrapText="true" indent="0" shrinkToFit="false"/>
      <protection locked="true" hidden="false"/>
    </xf>
    <xf numFmtId="168" fontId="31" fillId="0" borderId="0" xfId="0" applyFont="true" applyBorder="false" applyAlignment="true" applyProtection="true">
      <alignment horizontal="justify" vertical="center" textRotation="0" wrapText="tru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30" fillId="6" borderId="7" xfId="0" applyFont="true" applyBorder="true" applyAlignment="true" applyProtection="true">
      <alignment horizontal="justify" vertical="center" textRotation="0" wrapText="true" indent="0" shrinkToFit="false"/>
      <protection locked="true" hidden="false"/>
    </xf>
    <xf numFmtId="164" fontId="20" fillId="6" borderId="20"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36" fillId="0" borderId="22" xfId="0" applyFont="true" applyBorder="true" applyAlignment="true" applyProtection="false">
      <alignment horizontal="center" vertical="center" textRotation="0" wrapText="false" indent="0" shrinkToFit="tru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6" fontId="37" fillId="0" borderId="25"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3">
    <dxf>
      <font>
        <name val="Arial"/>
        <family val="0"/>
      </font>
      <fill>
        <patternFill>
          <bgColor rgb="FF000000"/>
        </patternFill>
      </fill>
    </dxf>
    <dxf>
      <font>
        <name val="Arial"/>
        <family val="0"/>
      </font>
      <fill>
        <patternFill>
          <bgColor rgb="FF000000"/>
        </patternFill>
      </fill>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034324942792"/>
          <c:y val="0.227119658759261"/>
          <c:w val="0.371029748283753"/>
          <c:h val="0.570979570455736"/>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our des PTS non utilisés vers la pharmacie (pharmacie d'officine / PUI)</c:v>
                  </c:pt>
                </c:lvl>
                <c:lvl>
                  <c:pt idx="0">
                    <c:v>5. Stockage des PTS dans la salle de soins</c:v>
                  </c:pt>
                </c:lvl>
                <c:lvl>
                  <c:pt idx="0">
                    <c:v>4. Réception des PTS à l'EHPAD</c:v>
                  </c:pt>
                </c:lvl>
                <c:lvl>
                  <c:pt idx="0">
                    <c:v>3. Livraison des PTS à l'EHPAD</c:v>
                  </c:pt>
                </c:lvl>
                <c:lvl>
                  <c:pt idx="0">
                    <c:v>2. Commande des PTS à la pharmacie (pharmacie d'officine / PUI)</c:v>
                  </c:pt>
                </c:lvl>
                <c:lvl>
                  <c:pt idx="0">
                    <c:v>1. Système assurance qualité</c:v>
                  </c:pt>
                </c:lvl>
              </c:multiLvlStrCache>
            </c:multiLvlStrRef>
          </c:cat>
          <c:val>
            <c:numRef>
              <c:f>Synthèse!$B$50,Synthèse!$B$52,Synthèse!$B$54,Synthèse!$B$56,Synthèse!$B$58,Synthèse!$B$60</c:f>
              <c:numCache>
                <c:formatCode>General</c:formatCode>
                <c:ptCount val="6"/>
              </c:numCache>
            </c:numRef>
          </c:val>
        </c:ser>
        <c:ser>
          <c:idx val="1"/>
          <c:order val="1"/>
          <c:spPr>
            <a:solidFill>
              <a:srgbClr val="00b050"/>
            </a:solidFill>
            <a:ln w="0">
              <a:noFill/>
            </a:ln>
          </c:spPr>
          <c:cat>
            <c:multiLvlStrRef>
              <c:f>Synthèse!$A$50,Synthèse!$A$52,Synthèse!$A$54,Synthèse!$A$56,Synthèse!$A$58,Synthèse!$A$60</c:f>
              <c:multiLvlStrCache>
                <c:ptCount val="1"/>
                <c:lvl>
                  <c:pt idx="0">
                    <c:v>6. Retour des PTS non utilisés vers la pharmacie (pharmacie d'officine / PUI)</c:v>
                  </c:pt>
                </c:lvl>
                <c:lvl>
                  <c:pt idx="0">
                    <c:v>5. Stockage des PTS dans la salle de soins</c:v>
                  </c:pt>
                </c:lvl>
                <c:lvl>
                  <c:pt idx="0">
                    <c:v>4. Réception des PTS à l'EHPAD</c:v>
                  </c:pt>
                </c:lvl>
                <c:lvl>
                  <c:pt idx="0">
                    <c:v>3. Livraison des PTS à l'EHPAD</c:v>
                  </c:pt>
                </c:lvl>
                <c:lvl>
                  <c:pt idx="0">
                    <c:v>2. Commande des PTS à la pharmacie (pharmacie d'officine /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our des PTS non utilisés vers la pharmacie (pharmacie d'officine / PUI)</c:v>
                  </c:pt>
                </c:lvl>
                <c:lvl>
                  <c:pt idx="0">
                    <c:v>5. Stockage des PTS dans la salle de soins</c:v>
                  </c:pt>
                </c:lvl>
                <c:lvl>
                  <c:pt idx="0">
                    <c:v>4. Réception des PTS à l'EHPAD</c:v>
                  </c:pt>
                </c:lvl>
                <c:lvl>
                  <c:pt idx="0">
                    <c:v>3. Livraison des PTS à l'EHPAD</c:v>
                  </c:pt>
                </c:lvl>
                <c:lvl>
                  <c:pt idx="0">
                    <c:v>2. Commande des PTS à la pharmacie (pharmacie d'officine /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our des PTS non utilisés vers la pharmacie (pharmacie d'officine / PUI)</c:v>
                  </c:pt>
                </c:lvl>
                <c:lvl>
                  <c:pt idx="0">
                    <c:v>5. Stockage des PTS dans la salle de soins</c:v>
                  </c:pt>
                </c:lvl>
                <c:lvl>
                  <c:pt idx="0">
                    <c:v>4. Réception des PTS à l'EHPAD</c:v>
                  </c:pt>
                </c:lvl>
                <c:lvl>
                  <c:pt idx="0">
                    <c:v>3. Livraison des PTS à l'EHPAD</c:v>
                  </c:pt>
                </c:lvl>
                <c:lvl>
                  <c:pt idx="0">
                    <c:v>2. Commande des PTS à la pharmacie (pharmacie d'officine /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our des PTS non utilisés vers la pharmacie (pharmacie d'officine / PUI)</c:v>
                  </c:pt>
                </c:lvl>
                <c:lvl>
                  <c:pt idx="0">
                    <c:v>5. Stockage des PTS dans la salle de soins</c:v>
                  </c:pt>
                </c:lvl>
                <c:lvl>
                  <c:pt idx="0">
                    <c:v>4. Réception des PTS à l'EHPAD</c:v>
                  </c:pt>
                </c:lvl>
                <c:lvl>
                  <c:pt idx="0">
                    <c:v>3. Livraison des PTS à l'EHPAD</c:v>
                  </c:pt>
                </c:lvl>
                <c:lvl>
                  <c:pt idx="0">
                    <c:v>2. Commande des PTS à la pharmacie (pharmacie d'officine / PUI)</c:v>
                  </c:pt>
                </c:lvl>
                <c:lvl>
                  <c:pt idx="0">
                    <c:v>1. Système assurance qualité</c:v>
                  </c:pt>
                </c:lvl>
              </c:multiLvlStrCache>
            </c:multiLvlStrRef>
          </c:cat>
        </c:ser>
        <c:axId val="51205256"/>
        <c:axId val="39920748"/>
      </c:radarChart>
      <c:catAx>
        <c:axId val="512052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39920748"/>
        <c:crossesAt val="0"/>
        <c:auto val="1"/>
        <c:lblAlgn val="ctr"/>
        <c:lblOffset val="100"/>
        <c:noMultiLvlLbl val="0"/>
      </c:catAx>
      <c:valAx>
        <c:axId val="39920748"/>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05256"/>
        <c:crossesAt val="1"/>
        <c:crossBetween val="midCat"/>
      </c:valAx>
      <c:spPr>
        <a:solidFill>
          <a:srgbClr val="ffffff"/>
        </a:solidFill>
        <a:ln w="0">
          <a:noFill/>
        </a:ln>
      </c:spPr>
    </c:plotArea>
    <c:legend>
      <c:legendPos val="r"/>
      <c:layout>
        <c:manualLayout>
          <c:xMode val="edge"/>
          <c:yMode val="edge"/>
          <c:x val="0.0102059496567506"/>
          <c:y val="0.0517099453715483"/>
          <c:w val="0.89766590389016"/>
          <c:h val="0.060689964828257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876401922637"/>
          <c:y val="0.22631926121372"/>
          <c:w val="0.418402380407416"/>
          <c:h val="0.568403693931398"/>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4.2</c:v>
                </c:pt>
                <c:pt idx="5">
                  <c:v>#REF!</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4.2</c:v>
                </c:pt>
                <c:pt idx="5">
                  <c:v>#REF!</c:v>
                </c:pt>
              </c:strCache>
            </c:strRef>
          </c:cat>
          <c:val>
            <c:numRef>
              <c:f>AUDITsynthèse!$B$49,AUDITsynthèse!$B$51,AUDITsynthèse!$B$53,AUDITsynthèse!$B$55,AUDITsynthèse!$B$57,AUDITsynthèse!$B$59</c:f>
              <c:numCache>
                <c:formatCode>General</c:formatCode>
                <c:ptCount val="6"/>
                <c:pt idx="0">
                  <c:v>1</c:v>
                </c:pt>
                <c:pt idx="2">
                  <c:v>488</c:v>
                </c:pt>
                <c:pt idx="3">
                  <c:v>24</c:v>
                </c:pt>
                <c:pt idx="4">
                  <c:v>6</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4.2</c:v>
                </c:pt>
                <c:pt idx="5">
                  <c:v>#REF!</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4.2</c:v>
                </c:pt>
                <c:pt idx="5">
                  <c:v>#REF!</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4.2</c:v>
                </c:pt>
                <c:pt idx="5">
                  <c:v>#REF!</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4.2</c:v>
                </c:pt>
                <c:pt idx="5">
                  <c:v>#REF!</c:v>
                </c:pt>
              </c:strCache>
            </c:strRef>
          </c:cat>
        </c:ser>
        <c:axId val="79356891"/>
        <c:axId val="83490324"/>
      </c:radarChart>
      <c:catAx>
        <c:axId val="793568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83490324"/>
        <c:crossesAt val="0"/>
        <c:auto val="1"/>
        <c:lblAlgn val="ctr"/>
        <c:lblOffset val="100"/>
        <c:noMultiLvlLbl val="0"/>
      </c:catAx>
      <c:valAx>
        <c:axId val="83490324"/>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56891"/>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52280</xdr:rowOff>
    </xdr:from>
    <xdr:to>
      <xdr:col>0</xdr:col>
      <xdr:colOff>2938320</xdr:colOff>
      <xdr:row>7</xdr:row>
      <xdr:rowOff>9360</xdr:rowOff>
    </xdr:to>
    <xdr:pic>
      <xdr:nvPicPr>
        <xdr:cNvPr id="0" name="Image 3" descr=""/>
        <xdr:cNvPicPr/>
      </xdr:nvPicPr>
      <xdr:blipFill>
        <a:blip r:embed="rId1"/>
        <a:stretch/>
      </xdr:blipFill>
      <xdr:spPr>
        <a:xfrm>
          <a:off x="90000" y="152280"/>
          <a:ext cx="2848320" cy="990720"/>
        </a:xfrm>
        <a:prstGeom prst="rect">
          <a:avLst/>
        </a:prstGeom>
        <a:ln w="0">
          <a:noFill/>
        </a:ln>
      </xdr:spPr>
    </xdr:pic>
    <xdr:clientData/>
  </xdr:twoCellAnchor>
  <xdr:twoCellAnchor editAs="oneCell">
    <xdr:from>
      <xdr:col>0</xdr:col>
      <xdr:colOff>7171560</xdr:colOff>
      <xdr:row>0</xdr:row>
      <xdr:rowOff>114480</xdr:rowOff>
    </xdr:from>
    <xdr:to>
      <xdr:col>0</xdr:col>
      <xdr:colOff>8961480</xdr:colOff>
      <xdr:row>7</xdr:row>
      <xdr:rowOff>114480</xdr:rowOff>
    </xdr:to>
    <xdr:pic>
      <xdr:nvPicPr>
        <xdr:cNvPr id="1" name="Image 4" descr=""/>
        <xdr:cNvPicPr/>
      </xdr:nvPicPr>
      <xdr:blipFill>
        <a:blip r:embed="rId2"/>
        <a:stretch/>
      </xdr:blipFill>
      <xdr:spPr>
        <a:xfrm>
          <a:off x="7171560" y="114480"/>
          <a:ext cx="1789920" cy="11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280</xdr:colOff>
      <xdr:row>1</xdr:row>
      <xdr:rowOff>152280</xdr:rowOff>
    </xdr:from>
    <xdr:to>
      <xdr:col>4</xdr:col>
      <xdr:colOff>111600</xdr:colOff>
      <xdr:row>6</xdr:row>
      <xdr:rowOff>114480</xdr:rowOff>
    </xdr:to>
    <xdr:pic>
      <xdr:nvPicPr>
        <xdr:cNvPr id="2" name="Image 3" descr=""/>
        <xdr:cNvPicPr/>
      </xdr:nvPicPr>
      <xdr:blipFill>
        <a:blip r:embed="rId1"/>
        <a:stretch/>
      </xdr:blipFill>
      <xdr:spPr>
        <a:xfrm>
          <a:off x="3813480" y="314280"/>
          <a:ext cx="1683000" cy="810000"/>
        </a:xfrm>
        <a:prstGeom prst="rect">
          <a:avLst/>
        </a:prstGeom>
        <a:ln w="0">
          <a:noFill/>
        </a:ln>
      </xdr:spPr>
    </xdr:pic>
    <xdr:clientData/>
  </xdr:twoCellAnchor>
  <xdr:twoCellAnchor editAs="oneCell">
    <xdr:from>
      <xdr:col>0</xdr:col>
      <xdr:colOff>160200</xdr:colOff>
      <xdr:row>2</xdr:row>
      <xdr:rowOff>0</xdr:rowOff>
    </xdr:from>
    <xdr:to>
      <xdr:col>2</xdr:col>
      <xdr:colOff>312840</xdr:colOff>
      <xdr:row>6</xdr:row>
      <xdr:rowOff>47160</xdr:rowOff>
    </xdr:to>
    <xdr:pic>
      <xdr:nvPicPr>
        <xdr:cNvPr id="3" name="Image 4" descr=""/>
        <xdr:cNvPicPr/>
      </xdr:nvPicPr>
      <xdr:blipFill>
        <a:blip r:embed="rId2"/>
        <a:stretch/>
      </xdr:blipFill>
      <xdr:spPr>
        <a:xfrm>
          <a:off x="160200" y="324000"/>
          <a:ext cx="2105280" cy="732960"/>
        </a:xfrm>
        <a:prstGeom prst="rect">
          <a:avLst/>
        </a:prstGeom>
        <a:ln w="0">
          <a:noFill/>
        </a:ln>
      </xdr:spPr>
    </xdr:pic>
    <xdr:clientData/>
  </xdr:twoCellAnchor>
  <xdr:twoCellAnchor editAs="oneCell">
    <xdr:from>
      <xdr:col>3</xdr:col>
      <xdr:colOff>795960</xdr:colOff>
      <xdr:row>1</xdr:row>
      <xdr:rowOff>152280</xdr:rowOff>
    </xdr:from>
    <xdr:to>
      <xdr:col>4</xdr:col>
      <xdr:colOff>142200</xdr:colOff>
      <xdr:row>6</xdr:row>
      <xdr:rowOff>114480</xdr:rowOff>
    </xdr:to>
    <xdr:pic>
      <xdr:nvPicPr>
        <xdr:cNvPr id="4" name="Image 3" descr=""/>
        <xdr:cNvPicPr/>
      </xdr:nvPicPr>
      <xdr:blipFill>
        <a:blip r:embed="rId3"/>
        <a:stretch/>
      </xdr:blipFill>
      <xdr:spPr>
        <a:xfrm>
          <a:off x="3845160" y="314280"/>
          <a:ext cx="1681920" cy="810000"/>
        </a:xfrm>
        <a:prstGeom prst="rect">
          <a:avLst/>
        </a:prstGeom>
        <a:ln w="0">
          <a:noFill/>
        </a:ln>
      </xdr:spPr>
    </xdr:pic>
    <xdr:clientData/>
  </xdr:twoCellAnchor>
  <xdr:twoCellAnchor editAs="oneCell">
    <xdr:from>
      <xdr:col>0</xdr:col>
      <xdr:colOff>190800</xdr:colOff>
      <xdr:row>2</xdr:row>
      <xdr:rowOff>0</xdr:rowOff>
    </xdr:from>
    <xdr:to>
      <xdr:col>2</xdr:col>
      <xdr:colOff>342720</xdr:colOff>
      <xdr:row>6</xdr:row>
      <xdr:rowOff>47160</xdr:rowOff>
    </xdr:to>
    <xdr:pic>
      <xdr:nvPicPr>
        <xdr:cNvPr id="5" name="Image 4" descr=""/>
        <xdr:cNvPicPr/>
      </xdr:nvPicPr>
      <xdr:blipFill>
        <a:blip r:embed="rId4"/>
        <a:stretch/>
      </xdr:blipFill>
      <xdr:spPr>
        <a:xfrm>
          <a:off x="190800" y="324000"/>
          <a:ext cx="210456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66240</xdr:rowOff>
    </xdr:from>
    <xdr:to>
      <xdr:col>1</xdr:col>
      <xdr:colOff>2340000</xdr:colOff>
      <xdr:row>6</xdr:row>
      <xdr:rowOff>123840</xdr:rowOff>
    </xdr:to>
    <xdr:pic>
      <xdr:nvPicPr>
        <xdr:cNvPr id="6" name="Image 3" descr=""/>
        <xdr:cNvPicPr/>
      </xdr:nvPicPr>
      <xdr:blipFill>
        <a:blip r:embed="rId1"/>
        <a:stretch/>
      </xdr:blipFill>
      <xdr:spPr>
        <a:xfrm>
          <a:off x="221400" y="228240"/>
          <a:ext cx="2561040" cy="905400"/>
        </a:xfrm>
        <a:prstGeom prst="rect">
          <a:avLst/>
        </a:prstGeom>
        <a:ln w="0">
          <a:noFill/>
        </a:ln>
      </xdr:spPr>
    </xdr:pic>
    <xdr:clientData/>
  </xdr:twoCellAnchor>
  <xdr:twoCellAnchor editAs="oneCell">
    <xdr:from>
      <xdr:col>1</xdr:col>
      <xdr:colOff>4502160</xdr:colOff>
      <xdr:row>1</xdr:row>
      <xdr:rowOff>86040</xdr:rowOff>
    </xdr:from>
    <xdr:to>
      <xdr:col>3</xdr:col>
      <xdr:colOff>755640</xdr:colOff>
      <xdr:row>7</xdr:row>
      <xdr:rowOff>28440</xdr:rowOff>
    </xdr:to>
    <xdr:pic>
      <xdr:nvPicPr>
        <xdr:cNvPr id="7" name="Image 4" descr=""/>
        <xdr:cNvPicPr/>
      </xdr:nvPicPr>
      <xdr:blipFill>
        <a:blip r:embed="rId2"/>
        <a:stretch/>
      </xdr:blipFill>
      <xdr:spPr>
        <a:xfrm>
          <a:off x="4944600" y="248040"/>
          <a:ext cx="1920960" cy="95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17</xdr:row>
      <xdr:rowOff>56880</xdr:rowOff>
    </xdr:from>
    <xdr:to>
      <xdr:col>2</xdr:col>
      <xdr:colOff>584280</xdr:colOff>
      <xdr:row>47</xdr:row>
      <xdr:rowOff>9720</xdr:rowOff>
    </xdr:to>
    <xdr:graphicFrame>
      <xdr:nvGraphicFramePr>
        <xdr:cNvPr id="8" name="Graphique 2"/>
        <xdr:cNvGraphicFramePr/>
      </xdr:nvGraphicFramePr>
      <xdr:xfrm>
        <a:off x="672120" y="3562200"/>
        <a:ext cx="78656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5080</xdr:colOff>
      <xdr:row>1</xdr:row>
      <xdr:rowOff>0</xdr:rowOff>
    </xdr:from>
    <xdr:to>
      <xdr:col>0</xdr:col>
      <xdr:colOff>5343840</xdr:colOff>
      <xdr:row>5</xdr:row>
      <xdr:rowOff>162000</xdr:rowOff>
    </xdr:to>
    <xdr:pic>
      <xdr:nvPicPr>
        <xdr:cNvPr id="9" name="Image 4" descr=""/>
        <xdr:cNvPicPr/>
      </xdr:nvPicPr>
      <xdr:blipFill>
        <a:blip r:embed="rId2"/>
        <a:stretch/>
      </xdr:blipFill>
      <xdr:spPr>
        <a:xfrm>
          <a:off x="3655080" y="162000"/>
          <a:ext cx="1688760" cy="809640"/>
        </a:xfrm>
        <a:prstGeom prst="rect">
          <a:avLst/>
        </a:prstGeom>
        <a:ln w="0">
          <a:noFill/>
        </a:ln>
      </xdr:spPr>
    </xdr:pic>
    <xdr:clientData/>
  </xdr:twoCellAnchor>
  <xdr:twoCellAnchor editAs="oneCell">
    <xdr:from>
      <xdr:col>0</xdr:col>
      <xdr:colOff>0</xdr:colOff>
      <xdr:row>1</xdr:row>
      <xdr:rowOff>9360</xdr:rowOff>
    </xdr:from>
    <xdr:to>
      <xdr:col>0</xdr:col>
      <xdr:colOff>2111040</xdr:colOff>
      <xdr:row>5</xdr:row>
      <xdr:rowOff>95040</xdr:rowOff>
    </xdr:to>
    <xdr:pic>
      <xdr:nvPicPr>
        <xdr:cNvPr id="10" name="Image 5" descr=""/>
        <xdr:cNvPicPr/>
      </xdr:nvPicPr>
      <xdr:blipFill>
        <a:blip r:embed="rId3"/>
        <a:stretch/>
      </xdr:blipFill>
      <xdr:spPr>
        <a:xfrm>
          <a:off x="0" y="171360"/>
          <a:ext cx="21110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11.0546875" defaultRowHeight="12.75" zeroHeight="false" outlineLevelRow="0" outlineLevelCol="0"/>
  <cols>
    <col collapsed="false" customWidth="true" hidden="false" outlineLevel="0" max="1" min="1" style="0" width="163.56"/>
    <col collapsed="false" customWidth="true" hidden="false" outlineLevel="0" max="10" min="2" style="0" width="11.42"/>
  </cols>
  <sheetData>
    <row r="9" s="2" customFormat="true" ht="36" hidden="false" customHeight="false" outlineLevel="0" collapsed="false">
      <c r="A9" s="1" t="s">
        <v>0</v>
      </c>
    </row>
    <row r="11" s="5" customFormat="true" ht="18.75" hidden="false" customHeight="true" outlineLevel="0" collapsed="false">
      <c r="A11" s="3" t="s">
        <v>1</v>
      </c>
      <c r="B11" s="4"/>
      <c r="C11" s="4"/>
      <c r="D11" s="4"/>
      <c r="E11" s="4"/>
      <c r="F11" s="4"/>
      <c r="G11" s="4"/>
      <c r="H11" s="4"/>
      <c r="I11" s="4"/>
      <c r="J11" s="4"/>
      <c r="K11" s="4"/>
    </row>
    <row r="13" customFormat="false" ht="12.75" hidden="false" customHeight="false" outlineLevel="0" collapsed="false">
      <c r="A13" s="6" t="s">
        <v>2</v>
      </c>
    </row>
    <row r="15" customFormat="false" ht="396" hidden="false" customHeight="true" outlineLevel="0" collapsed="false">
      <c r="A15" s="7" t="s">
        <v>3</v>
      </c>
      <c r="B15" s="7"/>
      <c r="C15" s="7"/>
      <c r="D15" s="7"/>
      <c r="E15" s="7"/>
      <c r="F15" s="7"/>
      <c r="G15" s="7"/>
      <c r="H15" s="7"/>
      <c r="I15" s="7"/>
      <c r="J15" s="7"/>
      <c r="K15" s="7"/>
      <c r="L15" s="7"/>
    </row>
    <row r="16" customFormat="false" ht="90.75" hidden="false" customHeight="true" outlineLevel="0" collapsed="false">
      <c r="A16" s="8" t="s">
        <v>4</v>
      </c>
    </row>
    <row r="17" customFormat="false" ht="12.75" hidden="false" customHeight="false" outlineLevel="0" collapsed="false">
      <c r="A17" s="9"/>
    </row>
    <row r="18" customFormat="false" ht="12.75" hidden="false" customHeight="false" outlineLevel="0" collapsed="false">
      <c r="A18" s="9" t="s">
        <v>5</v>
      </c>
    </row>
    <row r="19" customFormat="false" ht="13.5" hidden="false" customHeight="true" outlineLevel="0" collapsed="false">
      <c r="A19" s="9" t="s">
        <v>6</v>
      </c>
    </row>
    <row r="20" customFormat="false" ht="12.75" hidden="false" customHeight="false" outlineLevel="0" collapsed="false">
      <c r="A20" s="9"/>
    </row>
    <row r="21" customFormat="false" ht="12.75" hidden="false" customHeight="false" outlineLevel="0" collapsed="false">
      <c r="A21" s="9" t="s">
        <v>7</v>
      </c>
    </row>
    <row r="22" customFormat="false" ht="122.25" hidden="false" customHeight="true" outlineLevel="0" collapsed="false">
      <c r="A22" s="8"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E9"/>
    </sheetView>
  </sheetViews>
  <sheetFormatPr defaultColWidth="11.41796875" defaultRowHeight="12.75" zeroHeight="false" outlineLevelRow="0" outlineLevelCol="0"/>
  <cols>
    <col collapsed="false" customWidth="true" hidden="false" outlineLevel="0" max="1" min="1" style="10" width="27.7"/>
    <col collapsed="false" customWidth="true" hidden="true" outlineLevel="0" max="2" min="2" style="10" width="11.85"/>
    <col collapsed="false" customWidth="true" hidden="false" outlineLevel="0" max="3" min="3" style="10" width="15.56"/>
    <col collapsed="false" customWidth="true" hidden="false" outlineLevel="0" max="4" min="4" style="10" width="33.14"/>
    <col collapsed="false" customWidth="true" hidden="false" outlineLevel="0" max="5" min="5" style="10" width="20.28"/>
    <col collapsed="false" customWidth="false" hidden="false" outlineLevel="0" max="257" min="6" style="10" width="11.42"/>
  </cols>
  <sheetData>
    <row r="6" customFormat="false" ht="15.75" hidden="false" customHeight="true" outlineLevel="0" collapsed="false"/>
    <row r="9" s="12" customFormat="true" ht="64.5" hidden="false" customHeight="true" outlineLevel="0" collapsed="false">
      <c r="A9" s="11" t="s">
        <v>9</v>
      </c>
      <c r="B9" s="11"/>
      <c r="C9" s="11"/>
      <c r="D9" s="11"/>
      <c r="E9" s="11"/>
    </row>
    <row r="11" s="14" customFormat="true" ht="19.5" hidden="false" customHeight="true" outlineLevel="0" collapsed="false">
      <c r="A11" s="13" t="s">
        <v>10</v>
      </c>
    </row>
    <row r="12" s="15" customFormat="true" ht="12.75" hidden="false" customHeight="false" outlineLevel="0" collapsed="false"/>
    <row r="13" s="15" customFormat="true" ht="12.75" hidden="false" customHeight="false" outlineLevel="0" collapsed="false">
      <c r="A13" s="16" t="s">
        <v>11</v>
      </c>
      <c r="D13" s="17"/>
    </row>
    <row r="14" s="15" customFormat="true" ht="13.5" hidden="false" customHeight="false" outlineLevel="0" collapsed="false">
      <c r="A14" s="16"/>
      <c r="D14" s="18"/>
    </row>
    <row r="15" s="15" customFormat="true" ht="14.25" hidden="false" customHeight="false" outlineLevel="0" collapsed="false">
      <c r="A15" s="19"/>
      <c r="B15" s="20"/>
      <c r="C15" s="20"/>
      <c r="D15" s="21"/>
    </row>
    <row r="16" s="15" customFormat="true" ht="14.25" hidden="false" customHeight="false" outlineLevel="0" collapsed="false">
      <c r="A16" s="22" t="s">
        <v>12</v>
      </c>
      <c r="B16" s="23"/>
      <c r="C16" s="23"/>
      <c r="D16" s="24"/>
    </row>
    <row r="17" s="15" customFormat="true" ht="14.25" hidden="false" customHeight="false" outlineLevel="0" collapsed="false">
      <c r="A17" s="25"/>
      <c r="B17" s="26"/>
      <c r="C17" s="26"/>
      <c r="D17" s="27"/>
    </row>
    <row r="18" customFormat="false" ht="14.25" hidden="false" customHeight="false" outlineLevel="0" collapsed="false">
      <c r="A18" s="16"/>
      <c r="B18" s="15"/>
      <c r="C18" s="15"/>
      <c r="D18" s="28"/>
    </row>
    <row r="19" s="15" customFormat="true" ht="14.25" hidden="false" customHeight="false" outlineLevel="0" collapsed="false">
      <c r="A19" s="19"/>
      <c r="B19" s="20"/>
      <c r="C19" s="20"/>
      <c r="D19" s="21"/>
    </row>
    <row r="20" customFormat="false" ht="14.25" hidden="false" customHeight="false" outlineLevel="0" collapsed="false">
      <c r="A20" s="22" t="s">
        <v>13</v>
      </c>
      <c r="B20" s="23"/>
      <c r="C20" s="23"/>
      <c r="D20" s="24"/>
    </row>
    <row r="21" customFormat="false" ht="14.25" hidden="false" customHeight="false" outlineLevel="0" collapsed="false">
      <c r="A21" s="25"/>
      <c r="B21" s="26"/>
      <c r="C21" s="26"/>
      <c r="D21" s="27"/>
    </row>
    <row r="22" customFormat="false" ht="13.5" hidden="false" customHeight="false" outlineLevel="0" collapsed="false">
      <c r="A22" s="29" t="s">
        <v>14</v>
      </c>
      <c r="B22" s="23"/>
      <c r="C22" s="23"/>
      <c r="D22" s="28"/>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10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0" topLeftCell="A11" activePane="bottomLeft" state="frozen"/>
      <selection pane="topLeft" activeCell="A1" activeCellId="0" sqref="A1"/>
      <selection pane="bottomLeft" activeCell="E87" activeCellId="0" sqref="E87"/>
    </sheetView>
  </sheetViews>
  <sheetFormatPr defaultColWidth="11.41796875" defaultRowHeight="12.75" zeroHeight="false" outlineLevelRow="0" outlineLevelCol="0"/>
  <cols>
    <col collapsed="false" customWidth="true" hidden="false" outlineLevel="0" max="1" min="1" style="10" width="6.28"/>
    <col collapsed="false" customWidth="true" hidden="false" outlineLevel="0" max="2" min="2" style="10" width="67.99"/>
    <col collapsed="false" customWidth="true" hidden="false" outlineLevel="0" max="3" min="3" style="10" width="12.42"/>
    <col collapsed="false" customWidth="true" hidden="false" outlineLevel="0" max="4" min="4" style="10" width="14.56"/>
    <col collapsed="false" customWidth="true" hidden="false" outlineLevel="0" max="5" min="5" style="30" width="85.14"/>
    <col collapsed="false" customWidth="true" hidden="true" outlineLevel="0" max="6" min="6" style="15" width="2.13"/>
    <col collapsed="false" customWidth="true" hidden="true" outlineLevel="0" max="11" min="7" style="10" width="2.13"/>
    <col collapsed="false" customWidth="true" hidden="true" outlineLevel="0" max="12" min="12" style="10" width="1.56"/>
    <col collapsed="false" customWidth="true" hidden="true" outlineLevel="0" max="13" min="13" style="10" width="11.28"/>
    <col collapsed="false" customWidth="true" hidden="true" outlineLevel="0" max="14" min="14" style="10" width="14.7"/>
    <col collapsed="false" customWidth="true" hidden="true" outlineLevel="0" max="15" min="15" style="10" width="8.14"/>
    <col collapsed="false" customWidth="true" hidden="true" outlineLevel="0" max="16" min="16" style="10" width="9.85"/>
    <col collapsed="false" customWidth="true" hidden="true" outlineLevel="0" max="17" min="17" style="10" width="5.41"/>
    <col collapsed="false" customWidth="true" hidden="true" outlineLevel="0" max="18" min="18" style="10" width="15.85"/>
    <col collapsed="false" customWidth="true" hidden="true" outlineLevel="0" max="19" min="19" style="10" width="12.56"/>
    <col collapsed="false" customWidth="true" hidden="false" outlineLevel="0" max="23" min="20" style="10" width="12.56"/>
    <col collapsed="false" customWidth="true" hidden="false" outlineLevel="0" max="24" min="24" style="10" width="14.41"/>
    <col collapsed="false" customWidth="true" hidden="false" outlineLevel="0" max="25" min="25" style="10" width="15.28"/>
    <col collapsed="false" customWidth="false" hidden="false" outlineLevel="0" max="257" min="26" style="10" width="11.42"/>
  </cols>
  <sheetData>
    <row r="2" customFormat="false" ht="12.75" hidden="false" customHeight="false" outlineLevel="0" collapsed="false">
      <c r="E2" s="31" t="s">
        <v>15</v>
      </c>
    </row>
    <row r="3" customFormat="false" ht="12.75" hidden="false" customHeight="false" outlineLevel="0" collapsed="false">
      <c r="E3" s="31" t="s">
        <v>16</v>
      </c>
    </row>
    <row r="4" customFormat="false" ht="12.75" hidden="false" customHeight="false" outlineLevel="0" collapsed="false">
      <c r="E4" s="31" t="s">
        <v>17</v>
      </c>
    </row>
    <row r="6" customFormat="false" ht="15.75" hidden="false" customHeight="true" outlineLevel="0" collapsed="false"/>
    <row r="9" s="12" customFormat="true" ht="42.75" hidden="false" customHeight="true" outlineLevel="0" collapsed="false">
      <c r="A9" s="32" t="s">
        <v>0</v>
      </c>
      <c r="B9" s="32"/>
      <c r="C9" s="32"/>
      <c r="D9" s="32"/>
      <c r="E9" s="32"/>
      <c r="F9" s="32"/>
    </row>
    <row r="10" customFormat="false" ht="23.25" hidden="false" customHeight="true" outlineLevel="0" collapsed="false">
      <c r="A10" s="33" t="s">
        <v>18</v>
      </c>
      <c r="B10" s="34"/>
      <c r="C10" s="35"/>
    </row>
    <row r="12" s="39" customFormat="true" ht="24.95" hidden="false" customHeight="true" outlineLevel="0" collapsed="false">
      <c r="A12" s="36" t="s">
        <v>19</v>
      </c>
      <c r="B12" s="37"/>
      <c r="C12" s="37"/>
      <c r="D12" s="37"/>
      <c r="E12" s="38"/>
      <c r="F12" s="37"/>
      <c r="G12" s="37"/>
      <c r="H12" s="37"/>
      <c r="I12" s="37"/>
    </row>
    <row r="13" s="39" customFormat="true" ht="9.95" hidden="false" customHeight="true" outlineLevel="0" collapsed="false">
      <c r="A13" s="40"/>
      <c r="E13" s="41"/>
      <c r="P13" s="10"/>
      <c r="Q13" s="10"/>
      <c r="R13" s="15"/>
      <c r="S13" s="15"/>
      <c r="T13" s="10"/>
      <c r="U13" s="10"/>
      <c r="V13" s="10"/>
      <c r="W13" s="10"/>
    </row>
    <row r="14" s="46" customFormat="true" ht="24.95" hidden="false" customHeight="true" outlineLevel="0" collapsed="false">
      <c r="A14" s="42"/>
      <c r="B14" s="42"/>
      <c r="C14" s="42"/>
      <c r="D14" s="43" t="s">
        <v>20</v>
      </c>
      <c r="E14" s="44" t="s">
        <v>21</v>
      </c>
      <c r="F14" s="45"/>
      <c r="M14" s="47" t="s">
        <v>22</v>
      </c>
      <c r="N14" s="47" t="s">
        <v>23</v>
      </c>
      <c r="O14" s="48" t="n">
        <f aca="false">O38/N38</f>
        <v>1</v>
      </c>
      <c r="P14" s="49"/>
      <c r="Q14" s="50"/>
      <c r="R14" s="51"/>
      <c r="S14" s="45"/>
    </row>
    <row r="15" customFormat="false" ht="21.95" hidden="false" customHeight="true" outlineLevel="0" collapsed="false">
      <c r="A15" s="52" t="s">
        <v>24</v>
      </c>
      <c r="B15" s="53" t="s">
        <v>25</v>
      </c>
      <c r="C15" s="53"/>
      <c r="D15" s="54"/>
      <c r="E15" s="55"/>
      <c r="G15" s="56"/>
      <c r="M15" s="57" t="s">
        <v>16</v>
      </c>
      <c r="N15" s="15" t="n">
        <v>24</v>
      </c>
      <c r="O15" s="10" t="n">
        <f aca="false">IF(OR(D15=M15,D15=""),N15,0)</f>
        <v>24</v>
      </c>
      <c r="P15" s="58"/>
      <c r="Q15" s="59"/>
    </row>
    <row r="16" s="60" customFormat="true" ht="21.95" hidden="false" customHeight="true" outlineLevel="0" collapsed="false">
      <c r="A16" s="52" t="s">
        <v>26</v>
      </c>
      <c r="B16" s="53" t="s">
        <v>27</v>
      </c>
      <c r="C16" s="53"/>
      <c r="D16" s="54"/>
      <c r="E16" s="55"/>
      <c r="G16" s="56"/>
      <c r="M16" s="58" t="s">
        <v>16</v>
      </c>
      <c r="N16" s="15" t="n">
        <v>24</v>
      </c>
      <c r="O16" s="10" t="n">
        <f aca="false">IF(OR(D16=M16,D16=""),N16,0)</f>
        <v>24</v>
      </c>
    </row>
    <row r="17" s="60" customFormat="true" ht="21.95" hidden="false" customHeight="true" outlineLevel="0" collapsed="false">
      <c r="A17" s="52" t="s">
        <v>28</v>
      </c>
      <c r="B17" s="61" t="s">
        <v>29</v>
      </c>
      <c r="C17" s="53"/>
      <c r="D17" s="54"/>
      <c r="E17" s="55"/>
      <c r="G17" s="56"/>
      <c r="M17" s="58"/>
      <c r="N17" s="15"/>
      <c r="O17" s="10" t="n">
        <f aca="false">IF(OR(D17=M17,D17=""),N17,0)</f>
        <v>0</v>
      </c>
    </row>
    <row r="18" s="60" customFormat="true" ht="21.95" hidden="false" customHeight="true" outlineLevel="0" collapsed="false">
      <c r="A18" s="52" t="s">
        <v>30</v>
      </c>
      <c r="B18" s="62" t="s">
        <v>31</v>
      </c>
      <c r="C18" s="53"/>
      <c r="D18" s="54"/>
      <c r="E18" s="55"/>
      <c r="G18" s="56"/>
      <c r="M18" s="58" t="s">
        <v>16</v>
      </c>
      <c r="N18" s="15" t="n">
        <v>24</v>
      </c>
      <c r="O18" s="10" t="n">
        <f aca="false">IF(OR(D18=M18,D18=""),N18,0)</f>
        <v>24</v>
      </c>
    </row>
    <row r="19" s="60" customFormat="true" ht="21.95" hidden="false" customHeight="true" outlineLevel="0" collapsed="false">
      <c r="A19" s="52" t="s">
        <v>32</v>
      </c>
      <c r="B19" s="63" t="s">
        <v>33</v>
      </c>
      <c r="C19" s="63"/>
      <c r="D19" s="54"/>
      <c r="E19" s="55"/>
      <c r="G19" s="56"/>
      <c r="M19" s="58" t="s">
        <v>16</v>
      </c>
      <c r="N19" s="15" t="n">
        <v>24</v>
      </c>
      <c r="O19" s="10" t="n">
        <f aca="false">IF(OR(D19=M19,D19=""),N19,0)</f>
        <v>24</v>
      </c>
    </row>
    <row r="20" s="60" customFormat="true" ht="21.95" hidden="false" customHeight="true" outlineLevel="0" collapsed="false">
      <c r="A20" s="52" t="s">
        <v>34</v>
      </c>
      <c r="B20" s="63" t="s">
        <v>35</v>
      </c>
      <c r="C20" s="63"/>
      <c r="D20" s="54"/>
      <c r="E20" s="55"/>
      <c r="G20" s="56"/>
      <c r="M20" s="58" t="s">
        <v>16</v>
      </c>
      <c r="N20" s="15" t="n">
        <v>24</v>
      </c>
      <c r="O20" s="10" t="n">
        <f aca="false">IF(OR(D20=M20,D20=""),N20,0)</f>
        <v>24</v>
      </c>
    </row>
    <row r="21" s="60" customFormat="true" ht="21.95" hidden="false" customHeight="true" outlineLevel="0" collapsed="false">
      <c r="A21" s="52" t="s">
        <v>36</v>
      </c>
      <c r="B21" s="63" t="s">
        <v>37</v>
      </c>
      <c r="C21" s="63"/>
      <c r="D21" s="54"/>
      <c r="E21" s="55"/>
      <c r="G21" s="56"/>
      <c r="M21" s="58" t="s">
        <v>16</v>
      </c>
      <c r="N21" s="15" t="n">
        <v>24</v>
      </c>
      <c r="O21" s="10" t="n">
        <f aca="false">IF(OR(D21=M21,D21=""),N21,0)</f>
        <v>24</v>
      </c>
    </row>
    <row r="22" s="60" customFormat="true" ht="21.95" hidden="false" customHeight="true" outlineLevel="0" collapsed="false">
      <c r="A22" s="52" t="s">
        <v>38</v>
      </c>
      <c r="B22" s="63" t="s">
        <v>39</v>
      </c>
      <c r="C22" s="63"/>
      <c r="D22" s="54"/>
      <c r="E22" s="55"/>
      <c r="G22" s="56"/>
      <c r="M22" s="58" t="s">
        <v>16</v>
      </c>
      <c r="N22" s="15" t="n">
        <v>24</v>
      </c>
      <c r="O22" s="10" t="n">
        <f aca="false">IF(OR(D22=M22,D22=""),N22,0)</f>
        <v>24</v>
      </c>
    </row>
    <row r="23" s="60" customFormat="true" ht="21.95" hidden="false" customHeight="true" outlineLevel="0" collapsed="false">
      <c r="A23" s="52" t="s">
        <v>40</v>
      </c>
      <c r="B23" s="63" t="s">
        <v>41</v>
      </c>
      <c r="C23" s="63"/>
      <c r="D23" s="54"/>
      <c r="E23" s="55"/>
      <c r="G23" s="56"/>
      <c r="M23" s="58" t="s">
        <v>16</v>
      </c>
      <c r="N23" s="15" t="n">
        <v>24</v>
      </c>
      <c r="O23" s="10" t="n">
        <f aca="false">IF(OR(D23=M23,D23=""),N23,0)</f>
        <v>24</v>
      </c>
    </row>
    <row r="24" s="60" customFormat="true" ht="21.95" hidden="false" customHeight="true" outlineLevel="0" collapsed="false">
      <c r="A24" s="52" t="s">
        <v>42</v>
      </c>
      <c r="B24" s="63" t="s">
        <v>43</v>
      </c>
      <c r="C24" s="63"/>
      <c r="D24" s="54"/>
      <c r="E24" s="55"/>
      <c r="G24" s="56"/>
      <c r="M24" s="58" t="s">
        <v>16</v>
      </c>
      <c r="N24" s="15" t="n">
        <v>24</v>
      </c>
      <c r="O24" s="10" t="n">
        <f aca="false">IF(OR(D24=M24,D24=""),N24,0)</f>
        <v>24</v>
      </c>
    </row>
    <row r="25" s="60" customFormat="true" ht="21.95" hidden="false" customHeight="true" outlineLevel="0" collapsed="false">
      <c r="A25" s="52" t="s">
        <v>44</v>
      </c>
      <c r="B25" s="63" t="s">
        <v>45</v>
      </c>
      <c r="C25" s="63"/>
      <c r="D25" s="54"/>
      <c r="E25" s="55"/>
      <c r="G25" s="56"/>
      <c r="M25" s="58" t="s">
        <v>16</v>
      </c>
      <c r="N25" s="15" t="n">
        <v>24</v>
      </c>
      <c r="O25" s="10" t="n">
        <f aca="false">IF(OR(D25=M25,D25=""),N25,0)</f>
        <v>24</v>
      </c>
    </row>
    <row r="26" s="60" customFormat="true" ht="21.95" hidden="false" customHeight="true" outlineLevel="0" collapsed="false">
      <c r="A26" s="52" t="s">
        <v>46</v>
      </c>
      <c r="B26" s="63" t="s">
        <v>47</v>
      </c>
      <c r="C26" s="63"/>
      <c r="D26" s="54"/>
      <c r="E26" s="55"/>
      <c r="G26" s="56"/>
      <c r="M26" s="58" t="s">
        <v>16</v>
      </c>
      <c r="N26" s="15" t="n">
        <v>24</v>
      </c>
      <c r="O26" s="10" t="n">
        <f aca="false">IF(OR(D26=M26,D26=""),N26,0)</f>
        <v>24</v>
      </c>
    </row>
    <row r="27" s="64" customFormat="true" ht="21.95" hidden="false" customHeight="true" outlineLevel="0" collapsed="false">
      <c r="A27" s="52" t="s">
        <v>48</v>
      </c>
      <c r="B27" s="63" t="s">
        <v>49</v>
      </c>
      <c r="C27" s="63"/>
      <c r="D27" s="54"/>
      <c r="E27" s="55"/>
      <c r="G27" s="56"/>
      <c r="M27" s="65" t="s">
        <v>16</v>
      </c>
      <c r="N27" s="15" t="n">
        <v>24</v>
      </c>
      <c r="O27" s="10" t="n">
        <f aca="false">IF(OR(D27=M27,D27=""),N27,0)</f>
        <v>24</v>
      </c>
    </row>
    <row r="28" s="60" customFormat="true" ht="36" hidden="false" customHeight="true" outlineLevel="0" collapsed="false">
      <c r="A28" s="52" t="s">
        <v>50</v>
      </c>
      <c r="B28" s="53" t="s">
        <v>51</v>
      </c>
      <c r="C28" s="53"/>
      <c r="D28" s="54"/>
      <c r="E28" s="55"/>
      <c r="G28" s="56"/>
      <c r="M28" s="58" t="s">
        <v>16</v>
      </c>
      <c r="N28" s="15" t="n">
        <v>24</v>
      </c>
      <c r="O28" s="10" t="n">
        <f aca="false">IF(OR(D28=M28,D28=""),N28,0)</f>
        <v>24</v>
      </c>
      <c r="P28" s="58"/>
    </row>
    <row r="29" s="60" customFormat="true" ht="21.95" hidden="false" customHeight="true" outlineLevel="0" collapsed="false">
      <c r="A29" s="52" t="s">
        <v>52</v>
      </c>
      <c r="B29" s="53" t="s">
        <v>53</v>
      </c>
      <c r="C29" s="53"/>
      <c r="D29" s="54"/>
      <c r="E29" s="55"/>
      <c r="M29" s="58" t="s">
        <v>16</v>
      </c>
      <c r="N29" s="15" t="n">
        <v>18</v>
      </c>
      <c r="O29" s="10" t="n">
        <f aca="false">IF(OR(D29=M29,D29=""),N29,0)</f>
        <v>18</v>
      </c>
    </row>
    <row r="30" s="60" customFormat="true" ht="21.95" hidden="false" customHeight="true" outlineLevel="0" collapsed="false">
      <c r="A30" s="52" t="s">
        <v>54</v>
      </c>
      <c r="B30" s="62" t="s">
        <v>55</v>
      </c>
      <c r="C30" s="53"/>
      <c r="D30" s="54"/>
      <c r="E30" s="55"/>
      <c r="M30" s="58" t="s">
        <v>16</v>
      </c>
      <c r="N30" s="15" t="n">
        <v>18</v>
      </c>
      <c r="O30" s="10" t="n">
        <f aca="false">IF(OR(D30=M30,D30=""),N30,0)</f>
        <v>18</v>
      </c>
    </row>
    <row r="31" s="60" customFormat="true" ht="21.95" hidden="false" customHeight="true" outlineLevel="0" collapsed="false">
      <c r="A31" s="52" t="s">
        <v>56</v>
      </c>
      <c r="B31" s="62" t="s">
        <v>57</v>
      </c>
      <c r="C31" s="53"/>
      <c r="D31" s="54"/>
      <c r="E31" s="55"/>
      <c r="M31" s="58" t="s">
        <v>16</v>
      </c>
      <c r="N31" s="15" t="n">
        <v>18</v>
      </c>
      <c r="O31" s="10" t="n">
        <f aca="false">IF(OR(D31=M31,D31=""),N31,0)</f>
        <v>18</v>
      </c>
    </row>
    <row r="32" s="60" customFormat="true" ht="21.95" hidden="false" customHeight="true" outlineLevel="0" collapsed="false">
      <c r="A32" s="52" t="s">
        <v>58</v>
      </c>
      <c r="B32" s="62" t="s">
        <v>59</v>
      </c>
      <c r="C32" s="53"/>
      <c r="D32" s="54"/>
      <c r="E32" s="55"/>
      <c r="M32" s="58" t="s">
        <v>16</v>
      </c>
      <c r="N32" s="15" t="n">
        <v>18</v>
      </c>
      <c r="O32" s="10" t="n">
        <f aca="false">IF(OR(D32=M32,D32=""),N32,0)</f>
        <v>18</v>
      </c>
    </row>
    <row r="33" s="60" customFormat="true" ht="21.95" hidden="false" customHeight="true" outlineLevel="0" collapsed="false">
      <c r="A33" s="52" t="s">
        <v>60</v>
      </c>
      <c r="B33" s="62" t="s">
        <v>61</v>
      </c>
      <c r="C33" s="53"/>
      <c r="D33" s="54"/>
      <c r="E33" s="55"/>
      <c r="M33" s="58" t="s">
        <v>16</v>
      </c>
      <c r="N33" s="15" t="n">
        <v>18</v>
      </c>
      <c r="O33" s="10" t="n">
        <f aca="false">IF(OR(D33=M33,D33=""),N33,0)</f>
        <v>18</v>
      </c>
    </row>
    <row r="34" s="60" customFormat="true" ht="21.95" hidden="false" customHeight="true" outlineLevel="0" collapsed="false">
      <c r="A34" s="52" t="s">
        <v>62</v>
      </c>
      <c r="B34" s="62" t="s">
        <v>63</v>
      </c>
      <c r="C34" s="53"/>
      <c r="D34" s="54"/>
      <c r="E34" s="55"/>
      <c r="G34" s="58"/>
      <c r="M34" s="58" t="s">
        <v>16</v>
      </c>
      <c r="N34" s="15" t="n">
        <v>18</v>
      </c>
      <c r="O34" s="10" t="n">
        <f aca="false">IF(OR(D34=M34,D34=""),N34,0)</f>
        <v>18</v>
      </c>
    </row>
    <row r="35" s="60" customFormat="true" ht="21.95" hidden="false" customHeight="true" outlineLevel="0" collapsed="false">
      <c r="A35" s="52" t="s">
        <v>64</v>
      </c>
      <c r="B35" s="62" t="s">
        <v>65</v>
      </c>
      <c r="C35" s="53"/>
      <c r="D35" s="54"/>
      <c r="E35" s="55"/>
      <c r="M35" s="58" t="s">
        <v>16</v>
      </c>
      <c r="N35" s="15" t="n">
        <v>18</v>
      </c>
      <c r="O35" s="10" t="n">
        <f aca="false">IF(OR(D35=M35,D35=""),N35,0)</f>
        <v>18</v>
      </c>
    </row>
    <row r="36" s="60" customFormat="true" ht="21.95" hidden="false" customHeight="true" outlineLevel="0" collapsed="false">
      <c r="A36" s="52" t="s">
        <v>66</v>
      </c>
      <c r="B36" s="62" t="s">
        <v>67</v>
      </c>
      <c r="C36" s="53"/>
      <c r="D36" s="54"/>
      <c r="E36" s="55"/>
      <c r="M36" s="58" t="s">
        <v>16</v>
      </c>
      <c r="N36" s="15" t="n">
        <v>18</v>
      </c>
      <c r="O36" s="10" t="n">
        <f aca="false">IF(OR(D36=M36,D36=""),N36,0)</f>
        <v>18</v>
      </c>
    </row>
    <row r="37" s="60" customFormat="true" ht="21.95" hidden="false" customHeight="true" outlineLevel="0" collapsed="false">
      <c r="A37" s="52" t="s">
        <v>68</v>
      </c>
      <c r="B37" s="53" t="s">
        <v>69</v>
      </c>
      <c r="C37" s="53"/>
      <c r="D37" s="54"/>
      <c r="E37" s="55"/>
      <c r="G37" s="66"/>
      <c r="M37" s="60" t="s">
        <v>16</v>
      </c>
      <c r="N37" s="60" t="n">
        <v>32</v>
      </c>
      <c r="O37" s="10" t="n">
        <f aca="false">IF(OR(D37=M37,D37=""),N37,0)</f>
        <v>32</v>
      </c>
    </row>
    <row r="38" s="60" customFormat="true" ht="24.95" hidden="false" customHeight="true" outlineLevel="0" collapsed="false">
      <c r="B38" s="67" t="s">
        <v>70</v>
      </c>
      <c r="C38" s="67"/>
      <c r="E38" s="68"/>
      <c r="M38" s="58"/>
      <c r="N38" s="58" t="n">
        <f aca="false">SUM(N15:N37)</f>
        <v>488</v>
      </c>
      <c r="O38" s="58" t="n">
        <f aca="false">SUM(O15:O37)</f>
        <v>488</v>
      </c>
      <c r="P38" s="58"/>
      <c r="Q38" s="59"/>
    </row>
    <row r="39" s="15" customFormat="true" ht="24.95" hidden="false" customHeight="true" outlineLevel="0" collapsed="false">
      <c r="A39" s="36" t="s">
        <v>71</v>
      </c>
      <c r="B39" s="37"/>
      <c r="C39" s="37"/>
      <c r="D39" s="37"/>
      <c r="E39" s="38"/>
      <c r="M39" s="58"/>
      <c r="N39" s="58"/>
      <c r="O39" s="69"/>
      <c r="P39" s="66"/>
      <c r="Q39" s="28"/>
    </row>
    <row r="40" customFormat="false" ht="9.95" hidden="false" customHeight="true" outlineLevel="0" collapsed="false">
      <c r="A40" s="40"/>
      <c r="B40" s="39"/>
      <c r="C40" s="39"/>
      <c r="D40" s="39"/>
      <c r="E40" s="41"/>
      <c r="M40" s="60"/>
      <c r="N40" s="60"/>
      <c r="O40" s="60"/>
      <c r="P40" s="60"/>
      <c r="Q40" s="28"/>
    </row>
    <row r="41" s="46" customFormat="true" ht="24.95" hidden="false" customHeight="true" outlineLevel="0" collapsed="false">
      <c r="A41" s="42"/>
      <c r="B41" s="42"/>
      <c r="C41" s="42"/>
      <c r="D41" s="43" t="s">
        <v>20</v>
      </c>
      <c r="E41" s="44" t="s">
        <v>21</v>
      </c>
      <c r="F41" s="45"/>
      <c r="M41" s="47" t="s">
        <v>22</v>
      </c>
      <c r="N41" s="47" t="s">
        <v>23</v>
      </c>
      <c r="O41" s="48" t="n">
        <f aca="false">O46/N46</f>
        <v>1</v>
      </c>
      <c r="P41" s="49"/>
      <c r="Q41" s="50"/>
    </row>
    <row r="42" customFormat="false" ht="27" hidden="false" customHeight="true" outlineLevel="0" collapsed="false">
      <c r="A42" s="52" t="s">
        <v>72</v>
      </c>
      <c r="B42" s="70" t="s">
        <v>73</v>
      </c>
      <c r="C42" s="70"/>
      <c r="D42" s="54"/>
      <c r="E42" s="71"/>
      <c r="M42" s="57" t="s">
        <v>16</v>
      </c>
      <c r="N42" s="15" t="n">
        <v>4</v>
      </c>
      <c r="O42" s="10" t="n">
        <f aca="false">IF(OR(D42=M42,D42=""),N42,0)</f>
        <v>4</v>
      </c>
      <c r="P42" s="58"/>
      <c r="Q42" s="59"/>
    </row>
    <row r="43" s="60" customFormat="true" ht="27" hidden="false" customHeight="true" outlineLevel="0" collapsed="false">
      <c r="A43" s="52" t="s">
        <v>74</v>
      </c>
      <c r="B43" s="70" t="s">
        <v>75</v>
      </c>
      <c r="C43" s="70"/>
      <c r="D43" s="54"/>
      <c r="E43" s="71"/>
      <c r="M43" s="58" t="s">
        <v>16</v>
      </c>
      <c r="N43" s="15" t="n">
        <v>4</v>
      </c>
      <c r="O43" s="10" t="n">
        <f aca="false">IF(OR(D43=M43,D43=""),N43,0)</f>
        <v>4</v>
      </c>
    </row>
    <row r="44" customFormat="false" ht="25.5" hidden="false" customHeight="true" outlineLevel="0" collapsed="false">
      <c r="A44" s="52" t="s">
        <v>76</v>
      </c>
      <c r="B44" s="70" t="s">
        <v>77</v>
      </c>
      <c r="C44" s="70"/>
      <c r="D44" s="54"/>
      <c r="E44" s="71"/>
      <c r="M44" s="58" t="s">
        <v>16</v>
      </c>
      <c r="N44" s="15" t="n">
        <v>4</v>
      </c>
      <c r="O44" s="10" t="n">
        <f aca="false">IF(OR(D44=M44,D44=""),N44,0)</f>
        <v>4</v>
      </c>
      <c r="P44" s="60"/>
      <c r="Q44" s="60"/>
    </row>
    <row r="45" s="60" customFormat="true" ht="30" hidden="false" customHeight="true" outlineLevel="0" collapsed="false">
      <c r="A45" s="52" t="s">
        <v>78</v>
      </c>
      <c r="B45" s="70" t="s">
        <v>79</v>
      </c>
      <c r="C45" s="70"/>
      <c r="D45" s="54"/>
      <c r="E45" s="71"/>
      <c r="M45" s="58" t="s">
        <v>16</v>
      </c>
      <c r="N45" s="15" t="n">
        <v>4</v>
      </c>
      <c r="O45" s="10" t="n">
        <f aca="false">IF(OR(D45=M45,D45=""),N45,0)</f>
        <v>4</v>
      </c>
    </row>
    <row r="46" s="60" customFormat="true" ht="24.95" hidden="false" customHeight="true" outlineLevel="0" collapsed="false">
      <c r="E46" s="68"/>
      <c r="M46" s="58"/>
      <c r="N46" s="60" t="n">
        <f aca="false">SUM(N42:N45)</f>
        <v>16</v>
      </c>
      <c r="O46" s="60" t="n">
        <f aca="false">SUM(O42:O45)</f>
        <v>16</v>
      </c>
    </row>
    <row r="47" customFormat="false" ht="24.95" hidden="false" customHeight="true" outlineLevel="0" collapsed="false">
      <c r="A47" s="36" t="s">
        <v>80</v>
      </c>
      <c r="B47" s="37"/>
      <c r="C47" s="37"/>
      <c r="D47" s="37"/>
      <c r="E47" s="38"/>
      <c r="M47" s="58"/>
      <c r="N47" s="60"/>
      <c r="O47" s="60"/>
      <c r="P47" s="60"/>
      <c r="Q47" s="60"/>
      <c r="R47" s="60"/>
      <c r="S47" s="60"/>
      <c r="T47" s="60"/>
    </row>
    <row r="48" customFormat="false" ht="9.95" hidden="false" customHeight="true" outlineLevel="0" collapsed="false">
      <c r="M48" s="58"/>
      <c r="N48" s="60"/>
      <c r="O48" s="60"/>
      <c r="P48" s="60"/>
      <c r="Q48" s="60"/>
      <c r="R48" s="60"/>
      <c r="S48" s="60"/>
      <c r="T48" s="60"/>
    </row>
    <row r="49" s="46" customFormat="true" ht="24.95" hidden="false" customHeight="true" outlineLevel="0" collapsed="false">
      <c r="A49" s="42"/>
      <c r="B49" s="42"/>
      <c r="C49" s="42"/>
      <c r="D49" s="43" t="s">
        <v>20</v>
      </c>
      <c r="E49" s="44" t="s">
        <v>21</v>
      </c>
      <c r="F49" s="45"/>
      <c r="M49" s="47" t="s">
        <v>22</v>
      </c>
      <c r="N49" s="47" t="s">
        <v>23</v>
      </c>
      <c r="O49" s="48" t="n">
        <f aca="false">O54/N54</f>
        <v>1</v>
      </c>
      <c r="P49" s="72"/>
      <c r="Q49" s="72"/>
      <c r="R49" s="72"/>
      <c r="S49" s="72"/>
      <c r="T49" s="72"/>
    </row>
    <row r="50" s="75" customFormat="true" ht="24.75" hidden="false" customHeight="true" outlineLevel="0" collapsed="false">
      <c r="A50" s="52" t="s">
        <v>81</v>
      </c>
      <c r="B50" s="70" t="s">
        <v>82</v>
      </c>
      <c r="C50" s="70"/>
      <c r="D50" s="54"/>
      <c r="E50" s="73"/>
      <c r="F50" s="74"/>
      <c r="M50" s="57" t="s">
        <v>16</v>
      </c>
      <c r="N50" s="57" t="n">
        <v>24</v>
      </c>
      <c r="O50" s="57" t="n">
        <f aca="false">IF(OR(D50=M50,D50=""),N50,0)</f>
        <v>24</v>
      </c>
      <c r="P50" s="76"/>
      <c r="Q50" s="76"/>
      <c r="R50" s="76"/>
      <c r="S50" s="76"/>
      <c r="T50" s="76"/>
    </row>
    <row r="51" customFormat="false" ht="22.5" hidden="false" customHeight="true" outlineLevel="0" collapsed="false">
      <c r="A51" s="52" t="s">
        <v>83</v>
      </c>
      <c r="B51" s="70" t="s">
        <v>84</v>
      </c>
      <c r="C51" s="70"/>
      <c r="D51" s="54"/>
      <c r="E51" s="71"/>
      <c r="G51" s="57"/>
      <c r="M51" s="57" t="s">
        <v>16</v>
      </c>
      <c r="N51" s="15" t="n">
        <v>32</v>
      </c>
      <c r="O51" s="10" t="n">
        <f aca="false">IF(OR(D51=M51,D51=""),N51,0)</f>
        <v>32</v>
      </c>
      <c r="P51" s="60"/>
      <c r="Q51" s="60"/>
      <c r="R51" s="60"/>
      <c r="S51" s="60"/>
      <c r="T51" s="60"/>
    </row>
    <row r="52" customFormat="false" ht="26.25" hidden="false" customHeight="true" outlineLevel="0" collapsed="false">
      <c r="A52" s="52" t="s">
        <v>85</v>
      </c>
      <c r="B52" s="70" t="s">
        <v>86</v>
      </c>
      <c r="C52" s="70"/>
      <c r="D52" s="54"/>
      <c r="E52" s="71"/>
      <c r="G52" s="57"/>
      <c r="M52" s="57" t="s">
        <v>16</v>
      </c>
      <c r="N52" s="15" t="n">
        <v>24</v>
      </c>
      <c r="O52" s="10" t="n">
        <f aca="false">IF(OR(D52=M52,D52=""),N52,0)</f>
        <v>24</v>
      </c>
      <c r="P52" s="60"/>
      <c r="Q52" s="60"/>
      <c r="R52" s="60"/>
      <c r="S52" s="60"/>
      <c r="T52" s="60"/>
    </row>
    <row r="53" customFormat="false" ht="17.25" hidden="false" customHeight="true" outlineLevel="0" collapsed="false">
      <c r="A53" s="52" t="s">
        <v>87</v>
      </c>
      <c r="B53" s="70" t="s">
        <v>88</v>
      </c>
      <c r="C53" s="70"/>
      <c r="D53" s="54"/>
      <c r="E53" s="71"/>
      <c r="G53" s="57"/>
      <c r="M53" s="57" t="s">
        <v>16</v>
      </c>
      <c r="N53" s="15" t="n">
        <v>24</v>
      </c>
      <c r="O53" s="10" t="n">
        <f aca="false">IF(OR(D53=M53,D53=""),N53,0)</f>
        <v>24</v>
      </c>
      <c r="P53" s="58"/>
      <c r="Q53" s="59"/>
      <c r="R53" s="77"/>
      <c r="S53" s="60"/>
      <c r="T53" s="60"/>
    </row>
    <row r="54" s="15" customFormat="true" ht="12.75" hidden="false" customHeight="false" outlineLevel="0" collapsed="false">
      <c r="A54" s="10"/>
      <c r="B54" s="10"/>
      <c r="C54" s="10"/>
      <c r="D54" s="10"/>
      <c r="E54" s="30"/>
      <c r="M54" s="58"/>
      <c r="N54" s="58" t="n">
        <f aca="false">SUM(N50:N53)</f>
        <v>104</v>
      </c>
      <c r="O54" s="58" t="n">
        <f aca="false">SUM(O50:O53)</f>
        <v>104</v>
      </c>
      <c r="P54" s="58"/>
      <c r="Q54" s="59"/>
      <c r="R54" s="60"/>
      <c r="S54" s="60"/>
      <c r="T54" s="60"/>
    </row>
    <row r="55" s="15" customFormat="true" ht="12.75" hidden="false" customHeight="false" outlineLevel="0" collapsed="false">
      <c r="A55" s="10"/>
      <c r="B55" s="10"/>
      <c r="C55" s="10"/>
      <c r="D55" s="10"/>
      <c r="E55" s="30"/>
      <c r="M55" s="58"/>
      <c r="N55" s="58"/>
      <c r="O55" s="69"/>
      <c r="P55" s="58"/>
      <c r="Q55" s="59"/>
      <c r="R55" s="60"/>
      <c r="S55" s="60"/>
      <c r="T55" s="60"/>
    </row>
    <row r="56" customFormat="false" ht="24.95" hidden="false" customHeight="true" outlineLevel="0" collapsed="false">
      <c r="A56" s="36" t="s">
        <v>89</v>
      </c>
      <c r="B56" s="37"/>
      <c r="C56" s="37"/>
      <c r="D56" s="37"/>
      <c r="E56" s="38"/>
      <c r="M56" s="60"/>
      <c r="N56" s="60"/>
      <c r="O56" s="60"/>
      <c r="P56" s="60"/>
      <c r="Q56" s="59"/>
      <c r="R56" s="60"/>
      <c r="S56" s="60"/>
      <c r="T56" s="60"/>
    </row>
    <row r="57" customFormat="false" ht="9.95" hidden="false" customHeight="true" outlineLevel="0" collapsed="false">
      <c r="M57" s="58"/>
      <c r="N57" s="60"/>
      <c r="O57" s="60"/>
      <c r="P57" s="58"/>
      <c r="Q57" s="59"/>
      <c r="R57" s="60"/>
      <c r="S57" s="60"/>
      <c r="T57" s="60"/>
    </row>
    <row r="58" s="46" customFormat="true" ht="24.95" hidden="false" customHeight="true" outlineLevel="0" collapsed="false">
      <c r="A58" s="42"/>
      <c r="B58" s="42"/>
      <c r="C58" s="42"/>
      <c r="D58" s="43" t="s">
        <v>20</v>
      </c>
      <c r="E58" s="44" t="s">
        <v>21</v>
      </c>
      <c r="F58" s="45"/>
      <c r="M58" s="47" t="s">
        <v>22</v>
      </c>
      <c r="N58" s="47" t="s">
        <v>23</v>
      </c>
      <c r="O58" s="48" t="n">
        <f aca="false">O67/N67</f>
        <v>1</v>
      </c>
      <c r="P58" s="72"/>
      <c r="Q58" s="72"/>
      <c r="R58" s="72"/>
      <c r="S58" s="72"/>
      <c r="T58" s="72"/>
    </row>
    <row r="59" s="60" customFormat="true" ht="33" hidden="false" customHeight="true" outlineLevel="0" collapsed="false">
      <c r="A59" s="52" t="s">
        <v>90</v>
      </c>
      <c r="B59" s="78" t="s">
        <v>91</v>
      </c>
      <c r="C59" s="78"/>
      <c r="D59" s="54"/>
      <c r="E59" s="71"/>
      <c r="G59" s="79"/>
      <c r="M59" s="57" t="s">
        <v>16</v>
      </c>
      <c r="N59" s="60" t="n">
        <v>32</v>
      </c>
      <c r="O59" s="10" t="n">
        <f aca="false">IF(OR(D59=M59,D59=""),N59,0)</f>
        <v>32</v>
      </c>
      <c r="P59" s="58"/>
      <c r="Q59" s="59"/>
    </row>
    <row r="60" s="60" customFormat="true" ht="33" hidden="false" customHeight="true" outlineLevel="0" collapsed="false">
      <c r="A60" s="52" t="s">
        <v>92</v>
      </c>
      <c r="B60" s="78" t="s">
        <v>93</v>
      </c>
      <c r="C60" s="78"/>
      <c r="D60" s="54"/>
      <c r="E60" s="71"/>
      <c r="G60" s="79"/>
      <c r="M60" s="57"/>
      <c r="O60" s="10"/>
      <c r="P60" s="58"/>
      <c r="Q60" s="59"/>
    </row>
    <row r="61" customFormat="false" ht="33" hidden="false" customHeight="true" outlineLevel="0" collapsed="false">
      <c r="A61" s="80" t="s">
        <v>94</v>
      </c>
      <c r="B61" s="81" t="s">
        <v>95</v>
      </c>
      <c r="C61" s="81"/>
      <c r="D61" s="82"/>
      <c r="E61" s="83"/>
      <c r="F61" s="60"/>
      <c r="G61" s="56"/>
      <c r="M61" s="57" t="s">
        <v>16</v>
      </c>
      <c r="N61" s="60" t="n">
        <v>32</v>
      </c>
      <c r="O61" s="10" t="n">
        <f aca="false">IF(OR(D61=M61,D61=""),N61,0)</f>
        <v>32</v>
      </c>
      <c r="P61" s="58"/>
      <c r="Q61" s="59"/>
      <c r="R61" s="60"/>
      <c r="S61" s="60"/>
      <c r="T61" s="60"/>
    </row>
    <row r="62" customFormat="false" ht="23.25" hidden="false" customHeight="true" outlineLevel="0" collapsed="false">
      <c r="A62" s="52" t="s">
        <v>96</v>
      </c>
      <c r="B62" s="78" t="s">
        <v>97</v>
      </c>
      <c r="C62" s="78"/>
      <c r="D62" s="54"/>
      <c r="E62" s="71"/>
      <c r="F62" s="60"/>
      <c r="M62" s="57"/>
      <c r="N62" s="60"/>
      <c r="P62" s="60"/>
      <c r="Q62" s="60"/>
      <c r="R62" s="60"/>
      <c r="S62" s="60"/>
      <c r="T62" s="60"/>
    </row>
    <row r="63" customFormat="false" ht="27" hidden="false" customHeight="true" outlineLevel="0" collapsed="false">
      <c r="A63" s="80" t="s">
        <v>98</v>
      </c>
      <c r="B63" s="84" t="s">
        <v>99</v>
      </c>
      <c r="C63" s="15"/>
      <c r="D63" s="82"/>
      <c r="E63" s="83"/>
      <c r="F63" s="60"/>
      <c r="G63" s="56"/>
      <c r="M63" s="57" t="s">
        <v>16</v>
      </c>
      <c r="N63" s="60" t="n">
        <v>24</v>
      </c>
      <c r="O63" s="10" t="n">
        <f aca="false">IF(OR(D63=M63,D63=""),N63,0)</f>
        <v>24</v>
      </c>
      <c r="P63" s="60"/>
      <c r="Q63" s="60"/>
      <c r="R63" s="60"/>
      <c r="S63" s="60"/>
      <c r="T63" s="60"/>
    </row>
    <row r="64" s="39" customFormat="true" ht="27" hidden="false" customHeight="true" outlineLevel="0" collapsed="false">
      <c r="A64" s="52" t="s">
        <v>100</v>
      </c>
      <c r="B64" s="85" t="s">
        <v>101</v>
      </c>
      <c r="C64" s="85"/>
      <c r="D64" s="54"/>
      <c r="E64" s="71"/>
      <c r="F64" s="60"/>
      <c r="G64" s="56"/>
      <c r="M64" s="57" t="s">
        <v>16</v>
      </c>
      <c r="N64" s="60" t="n">
        <v>24</v>
      </c>
      <c r="O64" s="10" t="n">
        <f aca="false">IF(OR(D64=M64,D64=""),N64,0)</f>
        <v>24</v>
      </c>
      <c r="P64" s="64"/>
      <c r="Q64" s="64"/>
      <c r="R64" s="64"/>
      <c r="S64" s="64"/>
      <c r="T64" s="64"/>
    </row>
    <row r="65" customFormat="false" ht="27" hidden="false" customHeight="true" outlineLevel="0" collapsed="false">
      <c r="A65" s="80" t="s">
        <v>102</v>
      </c>
      <c r="B65" s="84" t="s">
        <v>103</v>
      </c>
      <c r="C65" s="84"/>
      <c r="D65" s="82"/>
      <c r="E65" s="83"/>
      <c r="F65" s="60"/>
      <c r="M65" s="57" t="s">
        <v>16</v>
      </c>
      <c r="N65" s="60" t="n">
        <v>6</v>
      </c>
      <c r="O65" s="10" t="n">
        <f aca="false">IF(OR(D65=M65,D65=""),N65,0)</f>
        <v>6</v>
      </c>
      <c r="P65" s="60"/>
      <c r="Q65" s="60"/>
      <c r="R65" s="60"/>
      <c r="S65" s="58"/>
      <c r="T65" s="60"/>
    </row>
    <row r="66" customFormat="false" ht="27" hidden="false" customHeight="true" outlineLevel="0" collapsed="false">
      <c r="A66" s="52" t="s">
        <v>104</v>
      </c>
      <c r="B66" s="85" t="s">
        <v>105</v>
      </c>
      <c r="C66" s="85"/>
      <c r="D66" s="54"/>
      <c r="E66" s="71"/>
      <c r="F66" s="60"/>
      <c r="M66" s="57" t="s">
        <v>16</v>
      </c>
      <c r="N66" s="60" t="n">
        <v>6</v>
      </c>
      <c r="O66" s="10" t="n">
        <f aca="false">IF(OR(D66=M66,D66=""),N66,0)</f>
        <v>6</v>
      </c>
      <c r="P66" s="58"/>
      <c r="Q66" s="59"/>
      <c r="R66" s="77"/>
      <c r="S66" s="60"/>
      <c r="T66" s="60"/>
    </row>
    <row r="67" customFormat="false" ht="24.95" hidden="false" customHeight="true" outlineLevel="0" collapsed="false">
      <c r="D67" s="86"/>
      <c r="M67" s="60"/>
      <c r="N67" s="60" t="n">
        <f aca="false">SUM(N59:N66)</f>
        <v>124</v>
      </c>
      <c r="O67" s="60" t="n">
        <f aca="false">SUM(O59:O66)</f>
        <v>124</v>
      </c>
      <c r="P67" s="60"/>
      <c r="Q67" s="59"/>
      <c r="R67" s="60"/>
      <c r="S67" s="60"/>
      <c r="T67" s="60"/>
    </row>
    <row r="68" customFormat="false" ht="24.95" hidden="false" customHeight="true" outlineLevel="0" collapsed="false">
      <c r="A68" s="36" t="s">
        <v>106</v>
      </c>
      <c r="B68" s="37"/>
      <c r="C68" s="37"/>
      <c r="D68" s="37"/>
      <c r="E68" s="38"/>
      <c r="M68" s="58"/>
      <c r="N68" s="60"/>
      <c r="O68" s="60"/>
      <c r="P68" s="58"/>
      <c r="Q68" s="59"/>
      <c r="R68" s="60"/>
      <c r="S68" s="60"/>
      <c r="T68" s="60"/>
    </row>
    <row r="69" customFormat="false" ht="9.95" hidden="false" customHeight="true" outlineLevel="0" collapsed="false">
      <c r="M69" s="58"/>
      <c r="N69" s="60"/>
      <c r="O69" s="60"/>
      <c r="P69" s="58"/>
      <c r="Q69" s="59"/>
      <c r="R69" s="60"/>
      <c r="S69" s="60"/>
      <c r="T69" s="60"/>
    </row>
    <row r="70" s="46" customFormat="true" ht="24.95" hidden="false" customHeight="true" outlineLevel="0" collapsed="false">
      <c r="A70" s="42"/>
      <c r="B70" s="42"/>
      <c r="C70" s="42"/>
      <c r="D70" s="43" t="s">
        <v>20</v>
      </c>
      <c r="E70" s="44" t="s">
        <v>21</v>
      </c>
      <c r="F70" s="45"/>
      <c r="M70" s="47" t="s">
        <v>22</v>
      </c>
      <c r="N70" s="47" t="s">
        <v>23</v>
      </c>
      <c r="O70" s="48" t="n">
        <f aca="false">O89/N89</f>
        <v>1.08108108108108</v>
      </c>
      <c r="P70" s="72"/>
      <c r="Q70" s="72"/>
      <c r="R70" s="72"/>
      <c r="S70" s="72"/>
      <c r="T70" s="72"/>
    </row>
    <row r="71" s="60" customFormat="true" ht="25.5" hidden="false" customHeight="true" outlineLevel="0" collapsed="false">
      <c r="A71" s="52" t="s">
        <v>107</v>
      </c>
      <c r="B71" s="78" t="s">
        <v>108</v>
      </c>
      <c r="C71" s="78"/>
      <c r="D71" s="54"/>
      <c r="E71" s="87"/>
      <c r="F71" s="88"/>
      <c r="G71" s="79"/>
      <c r="M71" s="57" t="s">
        <v>16</v>
      </c>
      <c r="N71" s="88" t="n">
        <v>24</v>
      </c>
      <c r="O71" s="10" t="n">
        <f aca="false">IF(OR(D71=M71,D71=""),N71,0)</f>
        <v>24</v>
      </c>
    </row>
    <row r="72" s="60" customFormat="true" ht="25.5" hidden="false" customHeight="true" outlineLevel="0" collapsed="false">
      <c r="A72" s="52" t="s">
        <v>109</v>
      </c>
      <c r="B72" s="78" t="s">
        <v>110</v>
      </c>
      <c r="C72" s="78"/>
      <c r="D72" s="54"/>
      <c r="E72" s="89"/>
      <c r="M72" s="57" t="s">
        <v>16</v>
      </c>
      <c r="N72" s="60" t="n">
        <v>24</v>
      </c>
      <c r="O72" s="10" t="n">
        <f aca="false">IF(OR(D72=M72,D72=""),N72,0)</f>
        <v>24</v>
      </c>
      <c r="P72" s="58"/>
      <c r="Q72" s="59"/>
    </row>
    <row r="73" customFormat="false" ht="25.5" hidden="false" customHeight="true" outlineLevel="0" collapsed="false">
      <c r="A73" s="52" t="s">
        <v>111</v>
      </c>
      <c r="B73" s="78" t="s">
        <v>112</v>
      </c>
      <c r="C73" s="78"/>
      <c r="D73" s="54"/>
      <c r="E73" s="87"/>
      <c r="F73" s="88"/>
      <c r="G73" s="90"/>
      <c r="M73" s="57" t="s">
        <v>16</v>
      </c>
      <c r="N73" s="88" t="n">
        <v>32</v>
      </c>
      <c r="O73" s="10" t="n">
        <f aca="false">IF(OR(D73=M73,D73=""),N73,0)</f>
        <v>32</v>
      </c>
      <c r="P73" s="58"/>
      <c r="Q73" s="59"/>
      <c r="R73" s="60"/>
      <c r="S73" s="60"/>
      <c r="T73" s="60"/>
    </row>
    <row r="74" s="60" customFormat="true" ht="30" hidden="false" customHeight="true" outlineLevel="0" collapsed="false">
      <c r="A74" s="52" t="s">
        <v>113</v>
      </c>
      <c r="B74" s="78" t="s">
        <v>114</v>
      </c>
      <c r="C74" s="78"/>
      <c r="D74" s="54"/>
      <c r="E74" s="87"/>
      <c r="F74" s="88"/>
      <c r="G74" s="79"/>
      <c r="M74" s="57" t="s">
        <v>16</v>
      </c>
      <c r="N74" s="88" t="n">
        <v>24</v>
      </c>
      <c r="O74" s="10" t="n">
        <f aca="false">IF(OR(D74=M74,D74=""),N74,0)</f>
        <v>24</v>
      </c>
      <c r="P74" s="58"/>
      <c r="Q74" s="59"/>
    </row>
    <row r="75" s="60" customFormat="true" ht="21.75" hidden="false" customHeight="true" outlineLevel="0" collapsed="false">
      <c r="A75" s="52" t="s">
        <v>115</v>
      </c>
      <c r="B75" s="78" t="s">
        <v>116</v>
      </c>
      <c r="C75" s="78"/>
      <c r="D75" s="54"/>
      <c r="E75" s="87"/>
      <c r="F75" s="88"/>
      <c r="G75" s="79"/>
      <c r="M75" s="57" t="s">
        <v>16</v>
      </c>
      <c r="N75" s="88" t="n">
        <v>24</v>
      </c>
      <c r="O75" s="10" t="n">
        <f aca="false">IF(OR(D75=M75,D75=""),N75,0)</f>
        <v>24</v>
      </c>
      <c r="P75" s="58"/>
      <c r="Q75" s="59"/>
    </row>
    <row r="76" s="60" customFormat="true" ht="21.75" hidden="false" customHeight="true" outlineLevel="0" collapsed="false">
      <c r="A76" s="52" t="s">
        <v>117</v>
      </c>
      <c r="B76" s="91" t="s">
        <v>118</v>
      </c>
      <c r="D76" s="54"/>
      <c r="E76" s="87"/>
      <c r="F76" s="88"/>
      <c r="G76" s="79"/>
      <c r="M76" s="57" t="s">
        <v>16</v>
      </c>
      <c r="N76" s="88" t="n">
        <v>24</v>
      </c>
      <c r="O76" s="10" t="n">
        <f aca="false">IF(OR(D76=M76,D76=""),N76,0)</f>
        <v>24</v>
      </c>
      <c r="P76" s="58"/>
      <c r="Q76" s="59"/>
    </row>
    <row r="77" s="60" customFormat="true" ht="25.5" hidden="false" customHeight="true" outlineLevel="0" collapsed="false">
      <c r="A77" s="52" t="s">
        <v>119</v>
      </c>
      <c r="B77" s="91" t="s">
        <v>120</v>
      </c>
      <c r="D77" s="54"/>
      <c r="E77" s="91"/>
      <c r="M77" s="57" t="s">
        <v>16</v>
      </c>
      <c r="N77" s="60" t="n">
        <v>48</v>
      </c>
      <c r="O77" s="10" t="n">
        <f aca="false">IF(OR(D77=M77,D77=""),N77,0)</f>
        <v>48</v>
      </c>
    </row>
    <row r="78" s="60" customFormat="true" ht="22.5" hidden="false" customHeight="true" outlineLevel="0" collapsed="false">
      <c r="A78" s="52" t="s">
        <v>121</v>
      </c>
      <c r="B78" s="78" t="s">
        <v>122</v>
      </c>
      <c r="C78" s="78"/>
      <c r="D78" s="54"/>
      <c r="E78" s="87" t="s">
        <v>123</v>
      </c>
      <c r="F78" s="88"/>
      <c r="M78" s="57" t="s">
        <v>16</v>
      </c>
      <c r="N78" s="88" t="n">
        <v>48</v>
      </c>
      <c r="O78" s="10" t="n">
        <f aca="false">IF(OR(D78=M78,D78=""),N78,0)</f>
        <v>48</v>
      </c>
      <c r="P78" s="92" t="s">
        <v>124</v>
      </c>
      <c r="Q78" s="93" t="n">
        <f aca="false">IF(OR(D78=P78,D78=""),-N78,0)</f>
        <v>-48</v>
      </c>
    </row>
    <row r="79" s="60" customFormat="true" ht="25.5" hidden="false" customHeight="true" outlineLevel="0" collapsed="false">
      <c r="A79" s="52" t="s">
        <v>125</v>
      </c>
      <c r="B79" s="78" t="s">
        <v>126</v>
      </c>
      <c r="C79" s="78"/>
      <c r="D79" s="54"/>
      <c r="E79" s="91"/>
      <c r="M79" s="57" t="s">
        <v>16</v>
      </c>
      <c r="N79" s="60" t="n">
        <v>48</v>
      </c>
      <c r="O79" s="10" t="n">
        <f aca="false">IF(OR(D79=M79,D79=""),N79,0)</f>
        <v>48</v>
      </c>
    </row>
    <row r="80" s="60" customFormat="true" ht="25.5" hidden="false" customHeight="true" outlineLevel="0" collapsed="false">
      <c r="A80" s="52" t="s">
        <v>127</v>
      </c>
      <c r="B80" s="78" t="s">
        <v>128</v>
      </c>
      <c r="C80" s="78"/>
      <c r="D80" s="54"/>
      <c r="E80" s="91"/>
      <c r="M80" s="57" t="s">
        <v>16</v>
      </c>
      <c r="N80" s="60" t="n">
        <v>48</v>
      </c>
      <c r="O80" s="10" t="n">
        <f aca="false">IF(OR(D80=M80,D80=""),N80,0)</f>
        <v>48</v>
      </c>
    </row>
    <row r="81" s="60" customFormat="true" ht="22.5" hidden="false" customHeight="true" outlineLevel="0" collapsed="false">
      <c r="A81" s="52" t="s">
        <v>129</v>
      </c>
      <c r="B81" s="78" t="s">
        <v>130</v>
      </c>
      <c r="C81" s="78"/>
      <c r="D81" s="54"/>
      <c r="E81" s="87"/>
      <c r="F81" s="88"/>
      <c r="M81" s="57" t="s">
        <v>16</v>
      </c>
      <c r="N81" s="88" t="n">
        <v>48</v>
      </c>
      <c r="O81" s="10" t="n">
        <f aca="false">IF(OR(D81=M81,D81=""),N81,0)</f>
        <v>48</v>
      </c>
    </row>
    <row r="82" s="60" customFormat="true" ht="22.5" hidden="false" customHeight="true" outlineLevel="0" collapsed="false">
      <c r="A82" s="52" t="s">
        <v>131</v>
      </c>
      <c r="B82" s="91" t="s">
        <v>132</v>
      </c>
      <c r="D82" s="54"/>
      <c r="E82" s="91"/>
      <c r="M82" s="57" t="s">
        <v>16</v>
      </c>
      <c r="N82" s="60" t="n">
        <v>24</v>
      </c>
      <c r="O82" s="10" t="n">
        <f aca="false">IF(OR(D82=M82,D82=""),N82,0)</f>
        <v>24</v>
      </c>
    </row>
    <row r="83" s="60" customFormat="true" ht="22.5" hidden="false" customHeight="true" outlineLevel="0" collapsed="false">
      <c r="A83" s="52" t="s">
        <v>133</v>
      </c>
      <c r="B83" s="94" t="s">
        <v>134</v>
      </c>
      <c r="C83" s="94"/>
      <c r="D83" s="54"/>
      <c r="E83" s="91"/>
      <c r="G83" s="58"/>
      <c r="M83" s="57" t="s">
        <v>16</v>
      </c>
      <c r="N83" s="60" t="n">
        <v>32</v>
      </c>
      <c r="O83" s="10" t="n">
        <f aca="false">IF(OR(D83=M83,D83=""),N83,0)</f>
        <v>32</v>
      </c>
    </row>
    <row r="84" s="60" customFormat="true" ht="22.5" hidden="false" customHeight="true" outlineLevel="0" collapsed="false">
      <c r="A84" s="52" t="s">
        <v>135</v>
      </c>
      <c r="B84" s="91" t="s">
        <v>136</v>
      </c>
      <c r="D84" s="54"/>
      <c r="E84" s="91"/>
      <c r="M84" s="57"/>
      <c r="O84" s="10"/>
    </row>
    <row r="85" s="60" customFormat="true" ht="22.5" hidden="false" customHeight="true" outlineLevel="0" collapsed="false">
      <c r="A85" s="52" t="s">
        <v>137</v>
      </c>
      <c r="B85" s="95" t="s">
        <v>138</v>
      </c>
      <c r="D85" s="54"/>
      <c r="E85" s="87"/>
      <c r="F85" s="88"/>
      <c r="M85" s="57" t="s">
        <v>16</v>
      </c>
      <c r="N85" s="88" t="n">
        <v>48</v>
      </c>
      <c r="O85" s="10" t="n">
        <f aca="false">IF(OR(D85=M85,D85=""),N85,0)</f>
        <v>48</v>
      </c>
    </row>
    <row r="86" s="60" customFormat="true" ht="22.5" hidden="false" customHeight="true" outlineLevel="0" collapsed="false">
      <c r="A86" s="52" t="s">
        <v>139</v>
      </c>
      <c r="B86" s="95" t="s">
        <v>140</v>
      </c>
      <c r="D86" s="54"/>
      <c r="E86" s="91"/>
      <c r="M86" s="57" t="s">
        <v>16</v>
      </c>
      <c r="N86" s="60" t="n">
        <v>48</v>
      </c>
      <c r="O86" s="10" t="n">
        <f aca="false">IF(OR(D86=M86,D86=""),N86,0)</f>
        <v>48</v>
      </c>
    </row>
    <row r="87" s="60" customFormat="true" ht="22.5" hidden="false" customHeight="true" outlineLevel="0" collapsed="false">
      <c r="A87" s="52" t="s">
        <v>141</v>
      </c>
      <c r="B87" s="91" t="s">
        <v>142</v>
      </c>
      <c r="D87" s="54"/>
      <c r="E87" s="91"/>
      <c r="M87" s="57" t="s">
        <v>16</v>
      </c>
      <c r="N87" s="60" t="n">
        <v>48</v>
      </c>
      <c r="O87" s="10" t="n">
        <f aca="false">IF(OR(D87=M87,D87=""),N87,0)</f>
        <v>48</v>
      </c>
    </row>
    <row r="88" s="60" customFormat="true" ht="22.5" hidden="false" customHeight="true" outlineLevel="0" collapsed="false">
      <c r="A88" s="52" t="s">
        <v>143</v>
      </c>
      <c r="B88" s="89" t="s">
        <v>144</v>
      </c>
      <c r="D88" s="54"/>
      <c r="E88" s="91"/>
      <c r="G88" s="79"/>
      <c r="M88" s="57" t="s">
        <v>16</v>
      </c>
      <c r="N88" s="60" t="n">
        <v>48</v>
      </c>
      <c r="O88" s="10" t="n">
        <f aca="false">IF(OR(D88=M88,D88=""),N88,0)</f>
        <v>48</v>
      </c>
    </row>
    <row r="89" customFormat="false" ht="24.95" hidden="false" customHeight="true" outlineLevel="0" collapsed="false">
      <c r="E89" s="10"/>
      <c r="F89" s="10"/>
      <c r="N89" s="10" t="n">
        <f aca="false">SUM(N71:N88)+Q78</f>
        <v>592</v>
      </c>
      <c r="O89" s="10" t="n">
        <f aca="false">SUM(O71:O88)</f>
        <v>640</v>
      </c>
    </row>
    <row r="90" customFormat="false" ht="24.95" hidden="false" customHeight="true" outlineLevel="0" collapsed="false">
      <c r="A90" s="36" t="s">
        <v>145</v>
      </c>
      <c r="B90" s="37"/>
      <c r="C90" s="37"/>
      <c r="D90" s="37"/>
      <c r="E90" s="38"/>
    </row>
    <row r="91" customFormat="false" ht="9.95" hidden="false" customHeight="true" outlineLevel="0" collapsed="false">
      <c r="M91" s="58"/>
      <c r="N91" s="60"/>
      <c r="O91" s="60"/>
      <c r="P91" s="58"/>
      <c r="Q91" s="59"/>
      <c r="R91" s="60"/>
      <c r="S91" s="60"/>
      <c r="T91" s="60"/>
    </row>
    <row r="92" s="46" customFormat="true" ht="24.95" hidden="false" customHeight="true" outlineLevel="0" collapsed="false">
      <c r="A92" s="42"/>
      <c r="B92" s="42"/>
      <c r="C92" s="42"/>
      <c r="D92" s="43" t="s">
        <v>20</v>
      </c>
      <c r="E92" s="44" t="s">
        <v>21</v>
      </c>
      <c r="F92" s="45"/>
      <c r="M92" s="47" t="s">
        <v>22</v>
      </c>
      <c r="N92" s="47" t="s">
        <v>23</v>
      </c>
      <c r="O92" s="48" t="n">
        <f aca="false">O95/N95</f>
        <v>1</v>
      </c>
      <c r="P92" s="72"/>
      <c r="Q92" s="72"/>
      <c r="R92" s="72"/>
      <c r="S92" s="72"/>
      <c r="T92" s="72"/>
    </row>
    <row r="93" s="60" customFormat="true" ht="23.25" hidden="false" customHeight="true" outlineLevel="0" collapsed="false">
      <c r="A93" s="52" t="s">
        <v>146</v>
      </c>
      <c r="B93" s="96" t="s">
        <v>147</v>
      </c>
      <c r="C93" s="88"/>
      <c r="D93" s="54"/>
      <c r="E93" s="71"/>
      <c r="M93" s="57" t="s">
        <v>16</v>
      </c>
      <c r="N93" s="60" t="n">
        <v>48</v>
      </c>
      <c r="O93" s="10" t="n">
        <f aca="false">IF(OR(D93=M93,D93=""),N93,0)</f>
        <v>48</v>
      </c>
    </row>
    <row r="94" s="60" customFormat="true" ht="23.25" hidden="false" customHeight="true" outlineLevel="0" collapsed="false">
      <c r="A94" s="52" t="s">
        <v>148</v>
      </c>
      <c r="B94" s="78" t="s">
        <v>149</v>
      </c>
      <c r="C94" s="78"/>
      <c r="D94" s="54"/>
      <c r="E94" s="71"/>
      <c r="G94" s="58"/>
      <c r="M94" s="57" t="s">
        <v>16</v>
      </c>
      <c r="N94" s="60" t="n">
        <v>32</v>
      </c>
      <c r="O94" s="10" t="n">
        <f aca="false">IF(OR(D94=M94,D94=""),N94,0)</f>
        <v>32</v>
      </c>
    </row>
    <row r="95" customFormat="false" ht="24.95" hidden="false" customHeight="true" outlineLevel="0" collapsed="false">
      <c r="A95" s="52"/>
      <c r="B95" s="89"/>
      <c r="C95" s="97"/>
      <c r="D95" s="98"/>
      <c r="E95" s="71"/>
      <c r="N95" s="10" t="n">
        <f aca="false">SUM(N93:N94)</f>
        <v>80</v>
      </c>
      <c r="O95" s="10" t="n">
        <f aca="false">SUM(O93:O94)</f>
        <v>80</v>
      </c>
    </row>
    <row r="96" customFormat="false" ht="24.95" hidden="false" customHeight="true" outlineLevel="0" collapsed="false">
      <c r="A96" s="36" t="s">
        <v>150</v>
      </c>
      <c r="B96" s="99"/>
      <c r="C96" s="99"/>
      <c r="D96" s="99"/>
      <c r="E96" s="100"/>
    </row>
    <row r="97" customFormat="false" ht="12.75" hidden="false" customHeight="false" outlineLevel="0" collapsed="false">
      <c r="A97" s="60"/>
      <c r="B97" s="60"/>
      <c r="C97" s="60"/>
      <c r="D97" s="60"/>
      <c r="E97" s="68"/>
    </row>
    <row r="98" customFormat="false" ht="12.75" hidden="false" customHeight="false" outlineLevel="0" collapsed="false">
      <c r="A98" s="60"/>
      <c r="B98" s="101" t="s">
        <v>151</v>
      </c>
      <c r="C98" s="101"/>
      <c r="D98" s="101" t="s">
        <v>152</v>
      </c>
      <c r="E98" s="68"/>
    </row>
    <row r="99" customFormat="false" ht="12.75" hidden="false" customHeight="false" outlineLevel="0" collapsed="false">
      <c r="A99" s="60"/>
      <c r="B99" s="102"/>
      <c r="C99" s="103"/>
      <c r="D99" s="104"/>
      <c r="E99" s="68"/>
    </row>
    <row r="100" customFormat="false" ht="12.75" hidden="false" customHeight="false" outlineLevel="0" collapsed="false">
      <c r="A100" s="60"/>
      <c r="B100" s="102"/>
      <c r="C100" s="103"/>
      <c r="D100" s="104"/>
      <c r="E100" s="68"/>
    </row>
    <row r="101" customFormat="false" ht="12.75" hidden="false" customHeight="false" outlineLevel="0" collapsed="false">
      <c r="A101" s="60"/>
      <c r="B101" s="102"/>
      <c r="C101" s="103"/>
      <c r="D101" s="104"/>
      <c r="E101" s="68"/>
    </row>
    <row r="102" customFormat="false" ht="12.75" hidden="false" customHeight="false" outlineLevel="0" collapsed="false">
      <c r="A102" s="60"/>
      <c r="B102" s="102"/>
      <c r="C102" s="103"/>
      <c r="D102" s="104"/>
      <c r="E102" s="68"/>
    </row>
    <row r="103" customFormat="false" ht="12.75" hidden="false" customHeight="false" outlineLevel="0" collapsed="false">
      <c r="A103" s="60"/>
      <c r="B103" s="102"/>
      <c r="C103" s="103"/>
      <c r="D103" s="104"/>
      <c r="E103" s="68"/>
    </row>
    <row r="104" customFormat="false" ht="12.75" hidden="false" customHeight="false" outlineLevel="0" collapsed="false">
      <c r="A104" s="60"/>
      <c r="B104" s="102"/>
      <c r="C104" s="103"/>
      <c r="D104" s="104"/>
      <c r="E104" s="68"/>
    </row>
    <row r="105" customFormat="false" ht="12.75" hidden="false" customHeight="false" outlineLevel="0" collapsed="false">
      <c r="A105" s="60"/>
      <c r="B105" s="102"/>
      <c r="C105" s="103"/>
      <c r="D105" s="104"/>
      <c r="E105" s="68"/>
    </row>
    <row r="106" customFormat="false" ht="12.75" hidden="false" customHeight="false" outlineLevel="0" collapsed="false">
      <c r="A106" s="60"/>
      <c r="B106" s="102"/>
      <c r="C106" s="103"/>
      <c r="D106" s="104"/>
      <c r="E106" s="68"/>
    </row>
    <row r="107" customFormat="false" ht="12.75" hidden="false" customHeight="false" outlineLevel="0" collapsed="false">
      <c r="A107" s="60"/>
      <c r="B107" s="102"/>
      <c r="C107" s="103"/>
      <c r="D107" s="104"/>
      <c r="E107" s="68"/>
    </row>
    <row r="108" customFormat="false" ht="12.75" hidden="false" customHeight="false" outlineLevel="0" collapsed="false">
      <c r="A108" s="60"/>
      <c r="B108" s="102"/>
      <c r="C108" s="103"/>
      <c r="D108" s="104"/>
      <c r="E108" s="68"/>
    </row>
    <row r="109" customFormat="false" ht="12.75" hidden="false" customHeight="false" outlineLevel="0" collapsed="false">
      <c r="A109" s="60"/>
      <c r="B109" s="60"/>
      <c r="C109" s="60"/>
      <c r="D109" s="60"/>
      <c r="E109" s="68"/>
    </row>
  </sheetData>
  <mergeCells count="41">
    <mergeCell ref="A9:F9"/>
    <mergeCell ref="B15:C15"/>
    <mergeCell ref="B16:C16"/>
    <mergeCell ref="B19:C19"/>
    <mergeCell ref="B20:C20"/>
    <mergeCell ref="B21:C21"/>
    <mergeCell ref="B22:C22"/>
    <mergeCell ref="B23:C23"/>
    <mergeCell ref="B24:C24"/>
    <mergeCell ref="B25:C25"/>
    <mergeCell ref="B26:C26"/>
    <mergeCell ref="B27:C27"/>
    <mergeCell ref="B28:C28"/>
    <mergeCell ref="B29:C29"/>
    <mergeCell ref="B37:C37"/>
    <mergeCell ref="B38:C38"/>
    <mergeCell ref="B42:C42"/>
    <mergeCell ref="B43:C43"/>
    <mergeCell ref="B44:C44"/>
    <mergeCell ref="B45:C45"/>
    <mergeCell ref="B50:C50"/>
    <mergeCell ref="B51:C51"/>
    <mergeCell ref="B52:C52"/>
    <mergeCell ref="B53:C53"/>
    <mergeCell ref="B59:C59"/>
    <mergeCell ref="B60:C60"/>
    <mergeCell ref="B61:C61"/>
    <mergeCell ref="B62:C62"/>
    <mergeCell ref="B64:C64"/>
    <mergeCell ref="B66:C66"/>
    <mergeCell ref="B71:C71"/>
    <mergeCell ref="B72:C72"/>
    <mergeCell ref="B73:C73"/>
    <mergeCell ref="B74:C74"/>
    <mergeCell ref="B75:C75"/>
    <mergeCell ref="B78:C78"/>
    <mergeCell ref="B79:C79"/>
    <mergeCell ref="B80:C80"/>
    <mergeCell ref="B81:C81"/>
    <mergeCell ref="B83:C83"/>
    <mergeCell ref="B94:C94"/>
  </mergeCells>
  <dataValidations count="4">
    <dataValidation allowBlank="true" errorStyle="stop" operator="between" showDropDown="false" showErrorMessage="true" showInputMessage="false" sqref="D15:D16 D71:D77 D79:D83 D85:D88 D93:D94" type="list">
      <formula1>$E$2:$E$3</formula1>
      <formula2>0</formula2>
    </dataValidation>
    <dataValidation allowBlank="true" errorStyle="stop" operator="between" showDropDown="false" showErrorMessage="true" showInputMessage="false" sqref="D78" type="list">
      <formula1>$E$2:$E$4</formula1>
      <formula2>0</formula2>
    </dataValidation>
    <dataValidation allowBlank="true" errorStyle="stop" operator="between" showDropDown="false" showErrorMessage="true" showInputMessage="false" sqref="D18:D28 D30:D37 D42:D45 D50:D53 D59:D61 D63:D66" type="list">
      <formula1>"Oui,Non"</formula1>
      <formula2>0</formula2>
    </dataValidation>
    <dataValidation allowBlank="true" errorStyle="stop" operator="between" showDropDown="true" showErrorMessage="true" showInputMessage="false" sqref="D29"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colBreaks count="2" manualBreakCount="2">
    <brk id="5"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105" width="80.7"/>
    <col collapsed="false" customWidth="true" hidden="false" outlineLevel="0" max="2" min="2" style="105" width="32.14"/>
    <col collapsed="false" customWidth="true" hidden="false" outlineLevel="0" max="3" min="3" style="105" width="8.99"/>
    <col collapsed="false" customWidth="false" hidden="false" outlineLevel="0" max="257" min="4" style="105"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07" customFormat="true" ht="54.75" hidden="false" customHeight="true" outlineLevel="0" collapsed="false">
      <c r="A9" s="106" t="s">
        <v>153</v>
      </c>
      <c r="B9" s="106"/>
    </row>
    <row r="10" s="111" customFormat="true" ht="23.25" hidden="false" customHeight="true" outlineLevel="0" collapsed="false">
      <c r="A10" s="108" t="s">
        <v>154</v>
      </c>
      <c r="B10" s="109" t="e">
        <f aca="false">B63</f>
        <v>#DIV/0!</v>
      </c>
      <c r="C10" s="110"/>
    </row>
    <row r="13" customFormat="false" ht="12.75" hidden="false" customHeight="false" outlineLevel="0" collapsed="false">
      <c r="A13" s="112" t="s">
        <v>155</v>
      </c>
      <c r="B13" s="113" t="n">
        <f aca="false">'Informations générales'!D16</f>
        <v>0</v>
      </c>
    </row>
    <row r="14" customFormat="false" ht="12.75" hidden="false" customHeight="false" outlineLevel="0" collapsed="false">
      <c r="A14" s="16" t="s">
        <v>156</v>
      </c>
      <c r="B14" s="113" t="n">
        <f aca="false">'Informations générales'!D20</f>
        <v>0</v>
      </c>
    </row>
    <row r="15" customFormat="false" ht="12.75" hidden="false" customHeight="false" outlineLevel="0" collapsed="false">
      <c r="A15" s="112" t="s">
        <v>157</v>
      </c>
      <c r="B15" s="114" t="n">
        <f aca="false">'Informations générales'!D13</f>
        <v>0</v>
      </c>
    </row>
    <row r="28" s="115" customFormat="true" ht="12.75" hidden="false" customHeight="true" outlineLevel="0" collapsed="false"/>
    <row r="30" s="115" customFormat="true" ht="12.75" hidden="false" customHeight="true" outlineLevel="0" collapsed="false"/>
    <row r="48" customFormat="false" ht="8.25" hidden="false" customHeight="true" outlineLevel="0" collapsed="false">
      <c r="A48" s="105" t="s">
        <v>158</v>
      </c>
      <c r="B48" s="116"/>
    </row>
    <row r="49" customFormat="false" ht="23.25" hidden="false" customHeight="true" outlineLevel="0" collapsed="false">
      <c r="B49" s="117" t="s">
        <v>159</v>
      </c>
    </row>
    <row r="50" customFormat="false" ht="20.25" hidden="false" customHeight="true" outlineLevel="0" collapsed="false">
      <c r="A50" s="118" t="str">
        <f aca="false">Questionnaire!A12</f>
        <v>1. Système assurance qualité</v>
      </c>
      <c r="B50" s="119" t="str">
        <f aca="false">IF(21-COUNTBLANK(Questionnaire!D15:D16)-COUNTBLANK(Questionnaire!D18:D28)-COUNTBLANK(Questionnaire!D30:D37)=0,"non renseigné",(COUNTIF(Questionnaire!D15:D16,"Non")+COUNTIF(Questionnaire!D18:D28,"Non")+COUNTIF(Questionnaire!D30:D37,"Non"))/(21-COUNTBLANK(Questionnaire!D15:D16)-COUNTBLANK(Questionnaire!D18:D28)-COUNTBLANK(Questionnaire!D30:D37)))</f>
        <v>non renseigné</v>
      </c>
    </row>
    <row r="51" customFormat="false" ht="13.5" hidden="false" customHeight="false" outlineLevel="0" collapsed="false">
      <c r="B51" s="120"/>
    </row>
    <row r="52" customFormat="false" ht="20.25" hidden="false" customHeight="true" outlineLevel="0" collapsed="false">
      <c r="A52" s="118" t="str">
        <f aca="false">Questionnaire!A39</f>
        <v>2. Commande des PTS à la pharmacie (pharmacie d'officine / PUI)</v>
      </c>
      <c r="B52" s="119" t="str">
        <f aca="false">IF(4-COUNTBLANK(Questionnaire!D42:D45)=0,"Non renseigné",(COUNTIF(Questionnaire!D42:D45,"Non"))/(4-COUNTBLANK(Questionnaire!D42:D45)))</f>
        <v>Non renseigné</v>
      </c>
    </row>
    <row r="53" customFormat="false" ht="13.5" hidden="false" customHeight="false" outlineLevel="0" collapsed="false">
      <c r="B53" s="120"/>
    </row>
    <row r="54" customFormat="false" ht="20.25" hidden="false" customHeight="true" outlineLevel="0" collapsed="false">
      <c r="A54" s="118" t="str">
        <f aca="false">Questionnaire!A47</f>
        <v>3. Livraison des PTS à l'EHPAD</v>
      </c>
      <c r="B54" s="119" t="str">
        <f aca="false">IF(4-COUNTBLANK(Questionnaire!D50:D53)=0,"Non renseigné",(COUNTIF(Questionnaire!D50:D53,"Non"))/(4-COUNTBLANK(Questionnaire!D50:D53)))</f>
        <v>Non renseigné</v>
      </c>
    </row>
    <row r="55" customFormat="false" ht="13.5" hidden="false" customHeight="false" outlineLevel="0" collapsed="false">
      <c r="B55" s="120"/>
    </row>
    <row r="56" customFormat="false" ht="20.25" hidden="false" customHeight="true" outlineLevel="0" collapsed="false">
      <c r="A56" s="118" t="str">
        <f aca="false">Questionnaire!A56</f>
        <v>4. Réception des PTS à l'EHPAD</v>
      </c>
      <c r="B56" s="119" t="str">
        <f aca="false">IF(7-COUNTBLANK(Questionnaire!D59:D61)-COUNTBLANK(Questionnaire!D63:D66)=0,"non renseigné",(COUNTIF(Questionnaire!D59:D61,"Non")+COUNTIF(Questionnaire!D63:D66,"Non"))/(7-COUNTBLANK(Questionnaire!D59:D61)-COUNTBLANK(Questionnaire!D63:D66)))</f>
        <v>non renseigné</v>
      </c>
      <c r="C56" s="121"/>
    </row>
    <row r="57" customFormat="false" ht="13.5" hidden="false" customHeight="false" outlineLevel="0" collapsed="false">
      <c r="B57" s="120"/>
    </row>
    <row r="58" customFormat="false" ht="20.25" hidden="false" customHeight="true" outlineLevel="0" collapsed="false">
      <c r="A58" s="118" t="str">
        <f aca="false">Questionnaire!A68</f>
        <v>5. Stockage des PTS dans la salle de soins</v>
      </c>
      <c r="B58" s="119" t="str">
        <f aca="false">IF(17-COUNTBLANK(Questionnaire!D71:D83)-COUNTBLANK(Questionnaire!D85:D88)=0,"non renseigné",(COUNTIF(Questionnaire!D71:D83,"Non")+COUNTIF(Questionnaire!D85:D88,"Non"))/(17-COUNTBLANK(Questionnaire!D71:D83)-COUNTBLANK(Questionnaire!D85:D88)))</f>
        <v>non renseigné</v>
      </c>
    </row>
    <row r="59" customFormat="false" ht="13.5" hidden="false" customHeight="false" outlineLevel="0" collapsed="false">
      <c r="B59" s="120"/>
    </row>
    <row r="60" customFormat="false" ht="20.25" hidden="false" customHeight="true" outlineLevel="0" collapsed="false">
      <c r="A60" s="118" t="str">
        <f aca="false">Questionnaire!A90</f>
        <v>6. Retour des PTS non utilisés vers la pharmacie (pharmacie d'officine / PUI)</v>
      </c>
      <c r="B60" s="119" t="str">
        <f aca="false">IF(2-COUNTBLANK(Questionnaire!D93:D94)=0,"Non renseigné",(COUNTIF(Questionnaire!D93:D94,"Non"))/(2-COUNTBLANK(Questionnaire!D93:D94)))</f>
        <v>Non renseigné</v>
      </c>
    </row>
    <row r="62" customFormat="false" ht="13.5" hidden="false" customHeight="false" outlineLevel="0" collapsed="false"/>
    <row r="63" s="111" customFormat="true" ht="20.25" hidden="false" customHeight="true" outlineLevel="0" collapsed="false">
      <c r="A63" s="122" t="s">
        <v>160</v>
      </c>
      <c r="B63" s="123" t="e">
        <f aca="false">IF(COUNTBLANK(Questionnaire!D15:D94)=55,"non renseigné",COUNTIF(Questionnaire!D15:D94,"Non")/(COUNTIF(Questionnaire!D15:D94,"Oui")+COUNTIF(Questionnaire!D15:D94,"Non")))</f>
        <v>#DIV/0!</v>
      </c>
      <c r="C63" s="124"/>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0" width="6.28"/>
    <col collapsed="false" customWidth="true" hidden="false" outlineLevel="0" max="2" min="2" style="10" width="67.99"/>
    <col collapsed="false" customWidth="true" hidden="false" outlineLevel="0" max="3" min="3" style="10" width="11.28"/>
    <col collapsed="false" customWidth="true" hidden="false" outlineLevel="0" max="4" min="4" style="10" width="14.56"/>
    <col collapsed="false" customWidth="true" hidden="false" outlineLevel="0" max="5" min="5" style="10" width="57.28"/>
    <col collapsed="false" customWidth="true" hidden="false" outlineLevel="0" max="6" min="6" style="10" width="15.41"/>
    <col collapsed="false" customWidth="true" hidden="false" outlineLevel="0" max="7" min="7" style="15" width="15.56"/>
    <col collapsed="false" customWidth="true" hidden="false" outlineLevel="0" max="8" min="8" style="10" width="0.41"/>
    <col collapsed="false" customWidth="true" hidden="true" outlineLevel="0" max="9" min="9" style="10" width="17.99"/>
    <col collapsed="false" customWidth="true" hidden="true" outlineLevel="0" max="10" min="10" style="10" width="18.28"/>
    <col collapsed="false" customWidth="true" hidden="true" outlineLevel="0" max="11" min="11" style="10" width="21.7"/>
    <col collapsed="false" customWidth="true" hidden="false" outlineLevel="0" max="12" min="12" style="10" width="1.28"/>
    <col collapsed="false" customWidth="true" hidden="false" outlineLevel="0" max="13" min="13" style="10" width="7.56"/>
    <col collapsed="false" customWidth="true" hidden="true" outlineLevel="0" max="14" min="14" style="10" width="13.28"/>
    <col collapsed="false" customWidth="true" hidden="true" outlineLevel="0" max="15" min="15" style="10" width="14.28"/>
    <col collapsed="false" customWidth="true" hidden="true" outlineLevel="0" max="16" min="16" style="10" width="15.13"/>
    <col collapsed="false" customWidth="true" hidden="true" outlineLevel="0" max="17" min="17" style="10" width="16.13"/>
    <col collapsed="false" customWidth="true" hidden="true" outlineLevel="0" max="18" min="18" style="10" width="15.56"/>
    <col collapsed="false" customWidth="true" hidden="true" outlineLevel="0" max="19" min="19" style="10" width="15.7"/>
    <col collapsed="false" customWidth="true" hidden="true" outlineLevel="0" max="20" min="20" style="10" width="14.14"/>
    <col collapsed="false" customWidth="true" hidden="true" outlineLevel="0" max="21" min="21" style="10" width="12.99"/>
    <col collapsed="false" customWidth="true" hidden="true" outlineLevel="0" max="22" min="22" style="10" width="13.7"/>
    <col collapsed="false" customWidth="true" hidden="false" outlineLevel="0" max="23" min="23" style="10" width="16.84"/>
    <col collapsed="false" customWidth="true" hidden="false" outlineLevel="0" max="24" min="24" style="10" width="15.85"/>
    <col collapsed="false" customWidth="true" hidden="false" outlineLevel="0" max="25" min="25" style="10" width="14.14"/>
    <col collapsed="false" customWidth="false" hidden="false" outlineLevel="0" max="257" min="26" style="10" width="11.42"/>
  </cols>
  <sheetData>
    <row r="9" s="125" customFormat="true" ht="19.5" hidden="false" customHeight="true" outlineLevel="0" collapsed="false">
      <c r="A9" s="125" t="s">
        <v>161</v>
      </c>
    </row>
    <row r="10" s="126" customFormat="true" ht="19.5" hidden="false" customHeight="true" outlineLevel="0" collapsed="false">
      <c r="B10" s="127" t="s">
        <v>162</v>
      </c>
    </row>
    <row r="12" s="37" customFormat="true" ht="18.75" hidden="false" customHeight="false" outlineLevel="0" collapsed="false">
      <c r="A12" s="36" t="s">
        <v>163</v>
      </c>
    </row>
    <row r="13" s="39" customFormat="true" ht="12.75" hidden="false" customHeight="true" outlineLevel="0" collapsed="false">
      <c r="A13" s="40"/>
      <c r="E13" s="128"/>
      <c r="F13" s="129" t="s">
        <v>164</v>
      </c>
    </row>
    <row r="14" customFormat="false" ht="12.75" hidden="false" customHeight="false" outlineLevel="0" collapsed="false">
      <c r="A14" s="130"/>
      <c r="B14" s="130"/>
      <c r="C14" s="130"/>
      <c r="D14" s="131" t="s">
        <v>20</v>
      </c>
      <c r="E14" s="132" t="s">
        <v>165</v>
      </c>
      <c r="F14" s="133" t="s">
        <v>166</v>
      </c>
      <c r="N14" s="57" t="s">
        <v>22</v>
      </c>
      <c r="O14" s="57" t="s">
        <v>23</v>
      </c>
      <c r="P14" s="48" t="n">
        <f aca="false">P26/O26</f>
        <v>1.18823529411765</v>
      </c>
      <c r="Q14" s="92" t="s">
        <v>167</v>
      </c>
      <c r="R14" s="93"/>
      <c r="S14" s="51"/>
      <c r="T14" s="15"/>
    </row>
    <row r="15" s="15" customFormat="true" ht="3.75" hidden="false" customHeight="true" outlineLevel="0" collapsed="false">
      <c r="D15" s="134"/>
      <c r="E15" s="135"/>
      <c r="F15" s="136" t="s">
        <v>15</v>
      </c>
      <c r="H15" s="10"/>
      <c r="I15" s="10"/>
      <c r="J15" s="10"/>
      <c r="K15" s="10"/>
      <c r="L15" s="10"/>
      <c r="M15" s="10"/>
      <c r="N15" s="137"/>
      <c r="O15" s="137"/>
      <c r="P15" s="138"/>
      <c r="Q15" s="57" t="s">
        <v>168</v>
      </c>
      <c r="R15" s="10"/>
      <c r="S15" s="10"/>
      <c r="T15" s="10"/>
      <c r="U15" s="10"/>
    </row>
    <row r="16" s="15" customFormat="true" ht="3" hidden="false" customHeight="true" outlineLevel="0" collapsed="false">
      <c r="D16" s="134"/>
      <c r="E16" s="135"/>
      <c r="F16" s="136" t="s">
        <v>16</v>
      </c>
      <c r="H16" s="10"/>
      <c r="I16" s="10"/>
      <c r="J16" s="10"/>
      <c r="K16" s="10"/>
      <c r="L16" s="10"/>
      <c r="M16" s="10"/>
      <c r="N16" s="137"/>
      <c r="O16" s="137"/>
      <c r="P16" s="138"/>
      <c r="Q16" s="57"/>
      <c r="R16" s="10"/>
      <c r="S16" s="10"/>
      <c r="T16" s="10"/>
      <c r="U16" s="10"/>
    </row>
    <row r="17" s="15" customFormat="true" ht="2.25" hidden="false" customHeight="true" outlineLevel="0" collapsed="false">
      <c r="D17" s="134"/>
      <c r="E17" s="135"/>
      <c r="F17" s="136" t="s">
        <v>124</v>
      </c>
      <c r="N17" s="137"/>
      <c r="O17" s="137"/>
      <c r="P17" s="138"/>
    </row>
    <row r="18" customFormat="false" ht="62.25" hidden="false" customHeight="true" outlineLevel="0" collapsed="false">
      <c r="A18" s="52" t="str">
        <f aca="false">Questionnaire!A15</f>
        <v>1.1</v>
      </c>
      <c r="B18" s="139" t="str">
        <f aca="false">Questionnaire!B15</f>
        <v>Connaissez vous les règles de gestion des produits de santé soumis à la chaîne du froid (PTS) de votre établissement?</v>
      </c>
      <c r="C18" s="52"/>
      <c r="D18" s="140" t="n">
        <f aca="false">Questionnaire!D15</f>
        <v>0</v>
      </c>
      <c r="E18" s="141" t="s">
        <v>169</v>
      </c>
      <c r="F18" s="142"/>
      <c r="N18" s="57" t="s">
        <v>16</v>
      </c>
      <c r="O18" s="10" t="n">
        <v>32</v>
      </c>
      <c r="P18" s="10" t="n">
        <f aca="false">IF(OR(F18=N18,F18=""),O18,0)</f>
        <v>32</v>
      </c>
      <c r="Q18" s="92" t="s">
        <v>124</v>
      </c>
      <c r="R18" s="93" t="n">
        <f aca="false">IF(OR(F18=Q18,F18=""),-O18,0)</f>
        <v>-32</v>
      </c>
    </row>
    <row r="19" customFormat="false" ht="53.25" hidden="false" customHeight="true" outlineLevel="0" collapsed="false">
      <c r="A19" s="80" t="str">
        <f aca="false">Questionnaire!A16</f>
        <v>1.2</v>
      </c>
      <c r="B19" s="143" t="str">
        <f aca="false">Questionnaire!B16</f>
        <v>Les règles organisant la disponibilité et la détention des PTS dans votre étbalissement sont elles facilement accessibles, dans votre/vos salle(s) de soins (classeur ou information en ligne)?</v>
      </c>
      <c r="C19" s="80"/>
      <c r="D19" s="144" t="n">
        <f aca="false">Questionnaire!D16</f>
        <v>0</v>
      </c>
      <c r="E19" s="145" t="s">
        <v>170</v>
      </c>
      <c r="F19" s="146"/>
      <c r="N19" s="57" t="s">
        <v>16</v>
      </c>
      <c r="O19" s="10" t="n">
        <v>42</v>
      </c>
      <c r="P19" s="10" t="n">
        <f aca="false">IF(OR(F19=N19,F19=""),O19,0)</f>
        <v>42</v>
      </c>
    </row>
    <row r="20" customFormat="false" ht="29.25" hidden="false" customHeight="true" outlineLevel="0" collapsed="false">
      <c r="A20" s="52" t="str">
        <f aca="false">Questionnaire!A18</f>
        <v>1.3.1</v>
      </c>
      <c r="B20" s="139" t="str">
        <f aca="false">Questionnaire!B18</f>
        <v>les personnes responsables à chaque étape de la commande à l'administration des PTS?</v>
      </c>
      <c r="C20" s="52"/>
      <c r="D20" s="140" t="n">
        <f aca="false">Questionnaire!D18</f>
        <v>0</v>
      </c>
      <c r="E20" s="141" t="s">
        <v>171</v>
      </c>
      <c r="F20" s="142"/>
      <c r="N20" s="57" t="s">
        <v>16</v>
      </c>
      <c r="O20" s="10" t="n">
        <v>32</v>
      </c>
      <c r="P20" s="10" t="n">
        <f aca="false">IF(OR(F20=N20,F20=""),O20,0)</f>
        <v>32</v>
      </c>
    </row>
    <row r="21" customFormat="false" ht="51" hidden="false" customHeight="true" outlineLevel="0" collapsed="false">
      <c r="A21" s="80" t="str">
        <f aca="false">Questionnaire!A19</f>
        <v>1.3.2</v>
      </c>
      <c r="B21" s="143" t="str">
        <f aca="false">Questionnaire!B19</f>
        <v>les modalités de commande des PTS?</v>
      </c>
      <c r="C21" s="80"/>
      <c r="D21" s="144" t="n">
        <f aca="false">Questionnaire!D19</f>
        <v>0</v>
      </c>
      <c r="E21" s="145" t="s">
        <v>172</v>
      </c>
      <c r="F21" s="146"/>
      <c r="N21" s="57" t="s">
        <v>16</v>
      </c>
      <c r="O21" s="10" t="n">
        <v>24</v>
      </c>
      <c r="P21" s="10" t="n">
        <f aca="false">IF(OR(F21=N21,F21=""),O21,0)</f>
        <v>24</v>
      </c>
    </row>
    <row r="22" customFormat="false" ht="34.5" hidden="false" customHeight="true" outlineLevel="0" collapsed="false">
      <c r="A22" s="52" t="str">
        <f aca="false">Questionnaire!A21</f>
        <v>1.3.4</v>
      </c>
      <c r="B22" s="139" t="str">
        <f aca="false">Questionnaire!B21</f>
        <v>les modalités de réception des PTS dans votre/vos salle(s) de soins?</v>
      </c>
      <c r="C22" s="52"/>
      <c r="D22" s="140" t="n">
        <f aca="false">Questionnaire!D21</f>
        <v>0</v>
      </c>
      <c r="E22" s="141" t="s">
        <v>173</v>
      </c>
      <c r="F22" s="142"/>
      <c r="N22" s="57" t="s">
        <v>16</v>
      </c>
      <c r="O22" s="10" t="n">
        <v>32</v>
      </c>
      <c r="P22" s="10" t="n">
        <f aca="false">IF(OR(F22=N22,F22=""),O22,0)</f>
        <v>32</v>
      </c>
    </row>
    <row r="23" customFormat="false" ht="31.5" hidden="false" customHeight="true" outlineLevel="0" collapsed="false">
      <c r="A23" s="80" t="str">
        <f aca="false">Questionnaire!A22</f>
        <v>1.3.5</v>
      </c>
      <c r="B23" s="143" t="str">
        <f aca="false">Questionnaire!B22</f>
        <v>les modalités de stockage dans PTS dans votre/vos salle(s) de soins?</v>
      </c>
      <c r="C23" s="80"/>
      <c r="D23" s="144" t="n">
        <f aca="false">Questionnaire!D22</f>
        <v>0</v>
      </c>
      <c r="E23" s="145" t="s">
        <v>174</v>
      </c>
      <c r="F23" s="146"/>
      <c r="N23" s="57" t="s">
        <v>16</v>
      </c>
      <c r="O23" s="10" t="n">
        <v>6</v>
      </c>
      <c r="P23" s="10" t="n">
        <f aca="false">IF(OR(F23=N23,F23=""),O23,0)</f>
        <v>6</v>
      </c>
    </row>
    <row r="24" customFormat="false" ht="56.25" hidden="false" customHeight="true" outlineLevel="0" collapsed="false">
      <c r="A24" s="52" t="e">
        <f aca="false">#REF!</f>
        <v>#REF!</v>
      </c>
      <c r="B24" s="139" t="e">
        <f aca="false">#REF!</f>
        <v>#REF!</v>
      </c>
      <c r="C24" s="52"/>
      <c r="D24" s="140" t="e">
        <f aca="false">#REF!</f>
        <v>#REF!</v>
      </c>
      <c r="E24" s="141" t="s">
        <v>175</v>
      </c>
      <c r="F24" s="142"/>
      <c r="N24" s="57" t="s">
        <v>16</v>
      </c>
      <c r="O24" s="10" t="n">
        <v>18</v>
      </c>
      <c r="P24" s="10" t="n">
        <f aca="false">IF(OR(F24=N24,F24=""),O24,0)</f>
        <v>18</v>
      </c>
    </row>
    <row r="25" customFormat="false" ht="33" hidden="false" customHeight="true" outlineLevel="0" collapsed="false">
      <c r="A25" s="80" t="str">
        <f aca="false">Questionnaire!A24</f>
        <v>1.3.7</v>
      </c>
      <c r="B25" s="143" t="str">
        <f aca="false">Questionnaire!B24</f>
        <v>les modalités de maintenance (par le service technique) des réfrigérateurs ?</v>
      </c>
      <c r="C25" s="80"/>
      <c r="D25" s="144" t="n">
        <f aca="false">Questionnaire!D24</f>
        <v>0</v>
      </c>
      <c r="E25" s="145" t="s">
        <v>176</v>
      </c>
      <c r="F25" s="146"/>
      <c r="N25" s="57" t="s">
        <v>16</v>
      </c>
      <c r="O25" s="10" t="n">
        <v>16</v>
      </c>
      <c r="P25" s="10" t="n">
        <f aca="false">IF(OR(F25=N25,F25=""),O25,0)</f>
        <v>16</v>
      </c>
    </row>
    <row r="26" customFormat="false" ht="12.75" hidden="false" customHeight="false" outlineLevel="0" collapsed="false">
      <c r="E26" s="147"/>
      <c r="F26" s="148"/>
      <c r="O26" s="10" t="n">
        <f aca="false">SUM(O18:O25)+R18</f>
        <v>170</v>
      </c>
      <c r="P26" s="10" t="n">
        <f aca="false">SUM(P18:P25)</f>
        <v>202</v>
      </c>
    </row>
    <row r="27" customFormat="false" ht="12.75" hidden="false" customHeight="false" outlineLevel="0" collapsed="false">
      <c r="E27" s="147"/>
      <c r="F27" s="148"/>
    </row>
    <row r="28" s="39" customFormat="true" ht="18" hidden="false" customHeight="false" outlineLevel="0" collapsed="false">
      <c r="A28" s="36" t="s">
        <v>177</v>
      </c>
      <c r="B28" s="37"/>
      <c r="C28" s="37"/>
      <c r="D28" s="37"/>
      <c r="E28" s="149"/>
      <c r="F28" s="150"/>
    </row>
    <row r="29" s="39" customFormat="true" ht="18" hidden="false" customHeight="false" outlineLevel="0" collapsed="false">
      <c r="A29" s="40"/>
      <c r="E29" s="151"/>
      <c r="F29" s="152"/>
    </row>
    <row r="30" customFormat="false" ht="12.75" hidden="false" customHeight="false" outlineLevel="0" collapsed="false">
      <c r="A30" s="130"/>
      <c r="B30" s="130"/>
      <c r="C30" s="130"/>
      <c r="D30" s="131" t="s">
        <v>20</v>
      </c>
      <c r="E30" s="132" t="s">
        <v>165</v>
      </c>
      <c r="F30" s="153" t="s">
        <v>20</v>
      </c>
      <c r="N30" s="57" t="s">
        <v>22</v>
      </c>
      <c r="O30" s="57" t="s">
        <v>23</v>
      </c>
      <c r="P30" s="48" t="n">
        <f aca="false">P38/O38</f>
        <v>1</v>
      </c>
    </row>
    <row r="31" s="15" customFormat="true" ht="3" hidden="false" customHeight="true" outlineLevel="0" collapsed="false">
      <c r="D31" s="134"/>
      <c r="E31" s="135"/>
      <c r="F31" s="154" t="s">
        <v>15</v>
      </c>
      <c r="N31" s="137"/>
      <c r="O31" s="137"/>
      <c r="P31" s="138"/>
      <c r="Q31" s="66" t="s">
        <v>168</v>
      </c>
    </row>
    <row r="32" customFormat="false" ht="3" hidden="false" customHeight="true" outlineLevel="0" collapsed="false">
      <c r="E32" s="147"/>
      <c r="F32" s="155" t="s">
        <v>16</v>
      </c>
      <c r="N32" s="156"/>
      <c r="O32" s="156"/>
      <c r="P32" s="156"/>
    </row>
    <row r="33" customFormat="false" ht="77.25" hidden="false" customHeight="true" outlineLevel="0" collapsed="false">
      <c r="A33" s="52" t="str">
        <f aca="false">Questionnaire!A30</f>
        <v>1.5.1</v>
      </c>
      <c r="B33" s="157" t="str">
        <f aca="false">Questionnaire!B30</f>
        <v>sur la commande?</v>
      </c>
      <c r="C33" s="60"/>
      <c r="D33" s="140" t="n">
        <f aca="false">Questionnaire!D30</f>
        <v>0</v>
      </c>
      <c r="E33" s="141" t="s">
        <v>178</v>
      </c>
      <c r="F33" s="142"/>
      <c r="N33" s="57" t="s">
        <v>16</v>
      </c>
      <c r="O33" s="10" t="n">
        <v>8</v>
      </c>
      <c r="P33" s="10" t="n">
        <f aca="false">IF(OR(F33=N33,F33=""),O33,0)</f>
        <v>8</v>
      </c>
    </row>
    <row r="34" customFormat="false" ht="30.75" hidden="false" customHeight="true" outlineLevel="0" collapsed="false">
      <c r="A34" s="80" t="str">
        <f aca="false">Questionnaire!A32</f>
        <v>1.5.3</v>
      </c>
      <c r="B34" s="158" t="str">
        <f aca="false">Questionnaire!B32</f>
        <v>sur la réception?</v>
      </c>
      <c r="C34" s="15"/>
      <c r="D34" s="144" t="n">
        <f aca="false">Questionnaire!D32</f>
        <v>0</v>
      </c>
      <c r="E34" s="145" t="s">
        <v>179</v>
      </c>
      <c r="F34" s="146"/>
      <c r="N34" s="57" t="s">
        <v>16</v>
      </c>
      <c r="O34" s="10" t="n">
        <v>18</v>
      </c>
      <c r="P34" s="10" t="n">
        <f aca="false">IF(OR(F34=N34,F34=""),O34,0)</f>
        <v>18</v>
      </c>
    </row>
    <row r="35" customFormat="false" ht="29.25" hidden="false" customHeight="true" outlineLevel="0" collapsed="false">
      <c r="A35" s="52" t="str">
        <f aca="false">Questionnaire!A33</f>
        <v>1.5.4</v>
      </c>
      <c r="B35" s="157" t="str">
        <f aca="false">Questionnaire!B33</f>
        <v>sur le stockage?</v>
      </c>
      <c r="C35" s="60"/>
      <c r="D35" s="140" t="n">
        <f aca="false">Questionnaire!D33</f>
        <v>0</v>
      </c>
      <c r="E35" s="141" t="s">
        <v>180</v>
      </c>
      <c r="F35" s="142"/>
      <c r="N35" s="57" t="s">
        <v>16</v>
      </c>
      <c r="O35" s="10" t="n">
        <v>18</v>
      </c>
      <c r="P35" s="10" t="n">
        <f aca="false">IF(OR(F35=N35,F35=""),O35,0)</f>
        <v>18</v>
      </c>
    </row>
    <row r="36" customFormat="false" ht="30" hidden="false" customHeight="true" outlineLevel="0" collapsed="false">
      <c r="A36" s="80" t="str">
        <f aca="false">Questionnaire!A35</f>
        <v>1.5.6</v>
      </c>
      <c r="B36" s="158" t="str">
        <f aca="false">Questionnaire!B35</f>
        <v>sur l'entretien?</v>
      </c>
      <c r="C36" s="15"/>
      <c r="D36" s="144" t="n">
        <f aca="false">Questionnaire!D35</f>
        <v>0</v>
      </c>
      <c r="E36" s="145" t="s">
        <v>181</v>
      </c>
      <c r="F36" s="146"/>
      <c r="N36" s="57" t="s">
        <v>16</v>
      </c>
      <c r="O36" s="10" t="n">
        <v>24</v>
      </c>
      <c r="P36" s="10" t="n">
        <f aca="false">IF(OR(F36=N36,F36=""),O36,0)</f>
        <v>24</v>
      </c>
    </row>
    <row r="37" customFormat="false" ht="78.75" hidden="false" customHeight="true" outlineLevel="0" collapsed="false">
      <c r="A37" s="52" t="str">
        <f aca="false">Questionnaire!A36</f>
        <v>1.5.7</v>
      </c>
      <c r="B37" s="157" t="str">
        <f aca="false">Questionnaire!B36</f>
        <v>sur les fiches d'évènements indésirables?</v>
      </c>
      <c r="C37" s="60"/>
      <c r="D37" s="140" t="n">
        <f aca="false">Questionnaire!D36</f>
        <v>0</v>
      </c>
      <c r="E37" s="141" t="s">
        <v>182</v>
      </c>
      <c r="F37" s="142"/>
      <c r="N37" s="57" t="s">
        <v>16</v>
      </c>
      <c r="O37" s="10" t="n">
        <v>18</v>
      </c>
      <c r="P37" s="10" t="n">
        <f aca="false">IF(OR(F37=N37,F37=""),O37,0)</f>
        <v>18</v>
      </c>
    </row>
    <row r="38" customFormat="false" ht="12.75" hidden="false" customHeight="false" outlineLevel="0" collapsed="false">
      <c r="E38" s="147"/>
      <c r="F38" s="148"/>
      <c r="O38" s="10" t="n">
        <f aca="false">SUM(O33:O37)</f>
        <v>86</v>
      </c>
      <c r="P38" s="10" t="n">
        <f aca="false">SUM(P33:P37)</f>
        <v>86</v>
      </c>
    </row>
    <row r="39" customFormat="false" ht="12.75" hidden="false" customHeight="false" outlineLevel="0" collapsed="false">
      <c r="E39" s="147"/>
      <c r="F39" s="148"/>
    </row>
    <row r="40" s="39" customFormat="true" ht="18" hidden="false" customHeight="false" outlineLevel="0" collapsed="false">
      <c r="A40" s="36" t="s">
        <v>183</v>
      </c>
      <c r="B40" s="37"/>
      <c r="C40" s="37"/>
      <c r="D40" s="37"/>
      <c r="E40" s="149"/>
      <c r="F40" s="150"/>
    </row>
    <row r="41" customFormat="false" ht="12.75" hidden="false" customHeight="false" outlineLevel="0" collapsed="false">
      <c r="E41" s="147"/>
      <c r="F41" s="148"/>
    </row>
    <row r="42" customFormat="false" ht="12.75" hidden="false" customHeight="false" outlineLevel="0" collapsed="false">
      <c r="A42" s="130"/>
      <c r="B42" s="130"/>
      <c r="C42" s="130"/>
      <c r="D42" s="131" t="s">
        <v>20</v>
      </c>
      <c r="E42" s="132" t="s">
        <v>165</v>
      </c>
      <c r="F42" s="153" t="s">
        <v>20</v>
      </c>
      <c r="N42" s="57" t="s">
        <v>22</v>
      </c>
      <c r="O42" s="57" t="s">
        <v>184</v>
      </c>
      <c r="P42" s="48" t="n">
        <f aca="false">P60/O60</f>
        <v>1</v>
      </c>
      <c r="Q42" s="66"/>
      <c r="R42" s="28"/>
    </row>
    <row r="43" s="15" customFormat="true" ht="2.25" hidden="false" customHeight="true" outlineLevel="0" collapsed="false">
      <c r="D43" s="134"/>
      <c r="E43" s="135"/>
      <c r="F43" s="154" t="s">
        <v>15</v>
      </c>
      <c r="N43" s="137"/>
      <c r="O43" s="137"/>
      <c r="P43" s="138"/>
      <c r="Q43" s="66" t="s">
        <v>168</v>
      </c>
      <c r="R43" s="28"/>
    </row>
    <row r="44" customFormat="false" ht="3" hidden="false" customHeight="true" outlineLevel="0" collapsed="false">
      <c r="E44" s="147"/>
      <c r="F44" s="155" t="s">
        <v>16</v>
      </c>
      <c r="N44" s="156"/>
      <c r="O44" s="156"/>
      <c r="P44" s="156"/>
      <c r="Q44" s="15"/>
      <c r="R44" s="28"/>
    </row>
    <row r="45" customFormat="false" ht="19.5" hidden="false" customHeight="true" outlineLevel="0" collapsed="false">
      <c r="A45" s="80" t="n">
        <f aca="false">Questionnaire!A41</f>
        <v>0</v>
      </c>
      <c r="B45" s="159" t="n">
        <f aca="false">Questionnaire!B41</f>
        <v>0</v>
      </c>
      <c r="C45" s="15"/>
      <c r="D45" s="144"/>
      <c r="E45" s="145"/>
      <c r="F45" s="160" t="s">
        <v>15</v>
      </c>
      <c r="N45" s="137"/>
      <c r="O45" s="156"/>
      <c r="P45" s="156"/>
      <c r="R45" s="161"/>
    </row>
    <row r="46" s="15" customFormat="true" ht="2.25" hidden="false" customHeight="true" outlineLevel="0" collapsed="false">
      <c r="D46" s="134"/>
      <c r="E46" s="135"/>
      <c r="F46" s="154" t="s">
        <v>15</v>
      </c>
      <c r="N46" s="137"/>
      <c r="O46" s="137"/>
      <c r="P46" s="138"/>
      <c r="Q46" s="66" t="s">
        <v>168</v>
      </c>
      <c r="R46" s="28"/>
      <c r="S46" s="10"/>
      <c r="T46" s="10"/>
      <c r="U46" s="10"/>
    </row>
    <row r="47" customFormat="false" ht="3" hidden="false" customHeight="true" outlineLevel="0" collapsed="false">
      <c r="E47" s="147"/>
      <c r="F47" s="155" t="s">
        <v>16</v>
      </c>
      <c r="N47" s="156"/>
      <c r="O47" s="156"/>
      <c r="P47" s="156"/>
      <c r="Q47" s="15"/>
      <c r="R47" s="28"/>
      <c r="S47" s="15"/>
      <c r="T47" s="15"/>
      <c r="U47" s="15"/>
    </row>
    <row r="48" customFormat="false" ht="35.25" hidden="false" customHeight="true" outlineLevel="0" collapsed="false">
      <c r="A48" s="52" t="str">
        <f aca="false">Questionnaire!A43</f>
        <v>2.2</v>
      </c>
      <c r="B48" s="139" t="str">
        <f aca="false">Questionnaire!B43</f>
        <v>Le choix du jour et de l'heure de passage de la commande est-il programmé et optimisé afin de limiter le temps pendant lequel les PTS sont hors d’une enceinte thermostatique ?</v>
      </c>
      <c r="C48" s="60"/>
      <c r="D48" s="140" t="n">
        <f aca="false">Questionnaire!D43</f>
        <v>0</v>
      </c>
      <c r="E48" s="141" t="s">
        <v>185</v>
      </c>
      <c r="F48" s="142"/>
      <c r="N48" s="57" t="s">
        <v>16</v>
      </c>
      <c r="O48" s="10" t="n">
        <v>36</v>
      </c>
      <c r="P48" s="10" t="n">
        <f aca="false">IF(OR(F48=N48,F48=""),O48,0)</f>
        <v>36</v>
      </c>
      <c r="R48" s="162"/>
    </row>
    <row r="49" customFormat="false" ht="36" hidden="false" customHeight="true" outlineLevel="0" collapsed="false">
      <c r="A49" s="80" t="str">
        <f aca="false">Questionnaire!A44</f>
        <v>2.3</v>
      </c>
      <c r="B49" s="143" t="str">
        <f aca="false">Questionnaire!B44</f>
        <v>Les quantités commandées sont elles adaptées afin de limiter le stock et la durée de conservation dans la/les salle(s) de soins des PTS ?</v>
      </c>
      <c r="C49" s="15"/>
      <c r="D49" s="144" t="n">
        <f aca="false">Questionnaire!D44</f>
        <v>0</v>
      </c>
      <c r="E49" s="145" t="s">
        <v>185</v>
      </c>
      <c r="F49" s="146"/>
      <c r="N49" s="57" t="s">
        <v>16</v>
      </c>
      <c r="O49" s="10" t="n">
        <v>36</v>
      </c>
      <c r="P49" s="10" t="n">
        <f aca="false">IF(OR(F49=N49,F49=""),O49,0)</f>
        <v>36</v>
      </c>
    </row>
    <row r="50" customFormat="false" ht="42" hidden="false" customHeight="true" outlineLevel="0" collapsed="false">
      <c r="A50" s="52" t="str">
        <f aca="false">Questionnaire!A45</f>
        <v>2.4</v>
      </c>
      <c r="B50" s="139" t="str">
        <f aca="false">Questionnaire!B45</f>
        <v>Connaissez vous les conditions d'obtention des PTS en dehors des heures d'ouverture de la pharmacie ?</v>
      </c>
      <c r="C50" s="60"/>
      <c r="D50" s="140" t="n">
        <f aca="false">Questionnaire!D45</f>
        <v>0</v>
      </c>
      <c r="E50" s="141" t="s">
        <v>185</v>
      </c>
      <c r="F50" s="142"/>
      <c r="N50" s="57" t="s">
        <v>16</v>
      </c>
      <c r="O50" s="10" t="n">
        <v>18</v>
      </c>
      <c r="P50" s="10" t="n">
        <f aca="false">IF(OR(F50=N50,F50=""),O50,0)</f>
        <v>18</v>
      </c>
    </row>
    <row r="51" customFormat="false" ht="43.5" hidden="false" customHeight="true" outlineLevel="0" collapsed="false">
      <c r="A51" s="80" t="n">
        <f aca="false">Questionnaire!A46</f>
        <v>0</v>
      </c>
      <c r="B51" s="143" t="n">
        <f aca="false">Questionnaire!B46</f>
        <v>0</v>
      </c>
      <c r="C51" s="15"/>
      <c r="D51" s="144" t="n">
        <f aca="false">Questionnaire!D46</f>
        <v>0</v>
      </c>
      <c r="E51" s="145" t="s">
        <v>185</v>
      </c>
      <c r="F51" s="146"/>
      <c r="N51" s="57" t="s">
        <v>16</v>
      </c>
      <c r="O51" s="10" t="n">
        <v>28</v>
      </c>
      <c r="P51" s="10" t="n">
        <f aca="false">IF(OR(F51=N51,F51=""),O51,0)</f>
        <v>28</v>
      </c>
    </row>
    <row r="52" customFormat="false" ht="36" hidden="false" customHeight="true" outlineLevel="0" collapsed="false">
      <c r="A52" s="52" t="str">
        <f aca="false">Questionnaire!A47</f>
        <v>3. Livraison des PTS à l'EHPAD</v>
      </c>
      <c r="B52" s="139" t="n">
        <f aca="false">Questionnaire!B47</f>
        <v>0</v>
      </c>
      <c r="C52" s="60"/>
      <c r="D52" s="140" t="n">
        <f aca="false">Questionnaire!D47</f>
        <v>0</v>
      </c>
      <c r="E52" s="141" t="s">
        <v>185</v>
      </c>
      <c r="F52" s="142"/>
      <c r="N52" s="57" t="s">
        <v>16</v>
      </c>
      <c r="O52" s="10" t="n">
        <v>18</v>
      </c>
      <c r="P52" s="10" t="n">
        <f aca="false">IF(OR(F52=N52,F52=""),O52,0)</f>
        <v>18</v>
      </c>
    </row>
    <row r="53" customFormat="false" ht="35.25" hidden="false" customHeight="true" outlineLevel="0" collapsed="false">
      <c r="A53" s="80" t="n">
        <f aca="false">Questionnaire!A48</f>
        <v>0</v>
      </c>
      <c r="B53" s="143" t="n">
        <f aca="false">Questionnaire!B48</f>
        <v>0</v>
      </c>
      <c r="C53" s="15"/>
      <c r="D53" s="144" t="n">
        <f aca="false">Questionnaire!D48</f>
        <v>0</v>
      </c>
      <c r="E53" s="145" t="s">
        <v>185</v>
      </c>
      <c r="F53" s="146"/>
      <c r="N53" s="57" t="s">
        <v>16</v>
      </c>
      <c r="O53" s="10" t="n">
        <v>18</v>
      </c>
      <c r="P53" s="10" t="n">
        <f aca="false">IF(OR(F53=N53,F53=""),O53,0)</f>
        <v>18</v>
      </c>
    </row>
    <row r="54" customFormat="false" ht="36" hidden="false" customHeight="true" outlineLevel="0" collapsed="false">
      <c r="A54" s="52" t="n">
        <f aca="false">Questionnaire!A49</f>
        <v>0</v>
      </c>
      <c r="B54" s="139" t="n">
        <f aca="false">Questionnaire!B49</f>
        <v>0</v>
      </c>
      <c r="C54" s="60"/>
      <c r="D54" s="140" t="str">
        <f aca="false">Questionnaire!D49</f>
        <v>Oui / Non</v>
      </c>
      <c r="E54" s="141" t="s">
        <v>185</v>
      </c>
      <c r="F54" s="142"/>
      <c r="N54" s="57" t="s">
        <v>16</v>
      </c>
      <c r="O54" s="10" t="n">
        <v>36</v>
      </c>
      <c r="P54" s="10" t="n">
        <f aca="false">IF(OR(F54=N54,F54=""),O54,0)</f>
        <v>36</v>
      </c>
    </row>
    <row r="55" customFormat="false" ht="29.25" hidden="false" customHeight="true" outlineLevel="0" collapsed="false">
      <c r="A55" s="80" t="e">
        <f aca="false">#REF!</f>
        <v>#REF!</v>
      </c>
      <c r="B55" s="143" t="e">
        <f aca="false">#REF!</f>
        <v>#REF!</v>
      </c>
      <c r="C55" s="15"/>
      <c r="D55" s="144" t="e">
        <f aca="false">#REF!</f>
        <v>#REF!</v>
      </c>
      <c r="E55" s="145" t="s">
        <v>185</v>
      </c>
      <c r="F55" s="146"/>
      <c r="N55" s="57" t="s">
        <v>16</v>
      </c>
      <c r="O55" s="10" t="n">
        <v>18</v>
      </c>
      <c r="P55" s="10" t="n">
        <f aca="false">IF(OR(F55=N55,F55=""),O55,0)</f>
        <v>18</v>
      </c>
    </row>
    <row r="56" customFormat="false" ht="44.25" hidden="false" customHeight="true" outlineLevel="0" collapsed="false">
      <c r="A56" s="52" t="e">
        <f aca="false">#REF!</f>
        <v>#REF!</v>
      </c>
      <c r="B56" s="139" t="e">
        <f aca="false">#REF!</f>
        <v>#REF!</v>
      </c>
      <c r="C56" s="60"/>
      <c r="D56" s="140" t="e">
        <f aca="false">#REF!</f>
        <v>#REF!</v>
      </c>
      <c r="E56" s="141" t="s">
        <v>185</v>
      </c>
      <c r="F56" s="142"/>
      <c r="N56" s="57" t="s">
        <v>16</v>
      </c>
      <c r="O56" s="10" t="n">
        <v>6</v>
      </c>
      <c r="P56" s="10" t="n">
        <f aca="false">IF(OR(F56=N56,F56=""),O56,0)</f>
        <v>6</v>
      </c>
    </row>
    <row r="57" customFormat="false" ht="47.25" hidden="false" customHeight="true" outlineLevel="0" collapsed="false">
      <c r="A57" s="80" t="e">
        <f aca="false">#REF!</f>
        <v>#REF!</v>
      </c>
      <c r="B57" s="143" t="e">
        <f aca="false">#REF!</f>
        <v>#REF!</v>
      </c>
      <c r="C57" s="15"/>
      <c r="D57" s="144" t="e">
        <f aca="false">#REF!</f>
        <v>#REF!</v>
      </c>
      <c r="E57" s="145" t="s">
        <v>185</v>
      </c>
      <c r="F57" s="146"/>
      <c r="N57" s="57" t="s">
        <v>16</v>
      </c>
      <c r="O57" s="10" t="n">
        <v>6</v>
      </c>
      <c r="P57" s="10" t="n">
        <f aca="false">IF(OR(F57=N57,F57=""),O57,0)</f>
        <v>6</v>
      </c>
    </row>
    <row r="58" customFormat="false" ht="57.75" hidden="false" customHeight="true" outlineLevel="0" collapsed="false">
      <c r="A58" s="52" t="str">
        <f aca="false">Questionnaire!A50</f>
        <v>3.1</v>
      </c>
      <c r="B58" s="139" t="str">
        <f aca="false">Questionnaire!B50</f>
        <v>Les horaires de livraison sont ils adaptés à l'activité de soins?</v>
      </c>
      <c r="C58" s="60"/>
      <c r="D58" s="140" t="n">
        <f aca="false">Questionnaire!D50</f>
        <v>0</v>
      </c>
      <c r="E58" s="141" t="s">
        <v>186</v>
      </c>
      <c r="F58" s="142"/>
      <c r="N58" s="57" t="s">
        <v>16</v>
      </c>
      <c r="O58" s="10" t="n">
        <v>8</v>
      </c>
      <c r="P58" s="10" t="n">
        <f aca="false">IF(OR(F58=N58,F58=""),O58,0)</f>
        <v>8</v>
      </c>
    </row>
    <row r="59" customFormat="false" ht="35.25" hidden="false" customHeight="true" outlineLevel="0" collapsed="false">
      <c r="A59" s="80" t="str">
        <f aca="false">Questionnaire!A51</f>
        <v>3.2</v>
      </c>
      <c r="B59" s="143" t="str">
        <f aca="false">Questionnaire!B51</f>
        <v>Un lieu de réception spécifique pour les PTS est il identifié dans l'unité de soins ? </v>
      </c>
      <c r="C59" s="15"/>
      <c r="D59" s="144" t="n">
        <f aca="false">Questionnaire!D51</f>
        <v>0</v>
      </c>
      <c r="E59" s="145" t="s">
        <v>187</v>
      </c>
      <c r="F59" s="146"/>
      <c r="N59" s="57" t="s">
        <v>16</v>
      </c>
      <c r="O59" s="10" t="n">
        <v>18</v>
      </c>
      <c r="P59" s="10" t="n">
        <f aca="false">IF(OR(F59=N59,F59=""),O59,0)</f>
        <v>18</v>
      </c>
    </row>
    <row r="60" customFormat="false" ht="12.75" hidden="false" customHeight="false" outlineLevel="0" collapsed="false">
      <c r="E60" s="147"/>
      <c r="F60" s="148"/>
      <c r="O60" s="10" t="n">
        <f aca="false">SUM(O45:O59)</f>
        <v>246</v>
      </c>
      <c r="P60" s="10" t="n">
        <f aca="false">SUM(P45:P59)</f>
        <v>246</v>
      </c>
    </row>
    <row r="61" customFormat="false" ht="12.75" hidden="false" customHeight="false" outlineLevel="0" collapsed="false">
      <c r="E61" s="147"/>
      <c r="F61" s="148"/>
    </row>
    <row r="62" s="39" customFormat="true" ht="18" hidden="false" customHeight="false" outlineLevel="0" collapsed="false">
      <c r="A62" s="36" t="s">
        <v>188</v>
      </c>
      <c r="B62" s="37"/>
      <c r="C62" s="37"/>
      <c r="D62" s="37"/>
      <c r="E62" s="149"/>
      <c r="F62" s="150"/>
    </row>
    <row r="63" customFormat="false" ht="12.75" hidden="false" customHeight="false" outlineLevel="0" collapsed="false">
      <c r="E63" s="147"/>
      <c r="F63" s="148"/>
    </row>
    <row r="64" customFormat="false" ht="12.75" hidden="false" customHeight="false" outlineLevel="0" collapsed="false">
      <c r="A64" s="130"/>
      <c r="B64" s="130"/>
      <c r="C64" s="130"/>
      <c r="D64" s="131" t="s">
        <v>20</v>
      </c>
      <c r="E64" s="132" t="s">
        <v>165</v>
      </c>
      <c r="F64" s="153" t="s">
        <v>20</v>
      </c>
      <c r="N64" s="57" t="s">
        <v>22</v>
      </c>
      <c r="O64" s="57" t="s">
        <v>184</v>
      </c>
      <c r="P64" s="48" t="n">
        <f aca="false">P74/O74</f>
        <v>1</v>
      </c>
      <c r="Q64" s="66"/>
      <c r="R64" s="28"/>
      <c r="S64" s="51"/>
    </row>
    <row r="65" s="15" customFormat="true" ht="0.75" hidden="false" customHeight="true" outlineLevel="0" collapsed="false">
      <c r="E65" s="135"/>
      <c r="F65" s="154" t="s">
        <v>15</v>
      </c>
      <c r="N65" s="137"/>
      <c r="O65" s="137"/>
      <c r="P65" s="138"/>
      <c r="Q65" s="66" t="s">
        <v>168</v>
      </c>
      <c r="R65" s="28"/>
    </row>
    <row r="66" s="15" customFormat="true" ht="3" hidden="false" customHeight="true" outlineLevel="0" collapsed="false">
      <c r="E66" s="135"/>
      <c r="F66" s="155" t="s">
        <v>16</v>
      </c>
      <c r="N66" s="137"/>
      <c r="O66" s="137"/>
      <c r="P66" s="138"/>
      <c r="Q66" s="66"/>
      <c r="R66" s="28"/>
    </row>
    <row r="67" customFormat="false" ht="2.25" hidden="false" customHeight="true" outlineLevel="0" collapsed="false">
      <c r="E67" s="147"/>
      <c r="F67" s="155" t="s">
        <v>124</v>
      </c>
      <c r="N67" s="156"/>
      <c r="O67" s="156"/>
      <c r="P67" s="156"/>
      <c r="Q67" s="15"/>
      <c r="R67" s="28"/>
    </row>
    <row r="68" customFormat="false" ht="39" hidden="false" customHeight="true" outlineLevel="0" collapsed="false">
      <c r="A68" s="52" t="n">
        <f aca="false">Questionnaire!A57</f>
        <v>0</v>
      </c>
      <c r="B68" s="139" t="n">
        <f aca="false">Questionnaire!B57</f>
        <v>0</v>
      </c>
      <c r="C68" s="60"/>
      <c r="D68" s="140" t="n">
        <f aca="false">Questionnaire!D57</f>
        <v>0</v>
      </c>
      <c r="E68" s="141" t="s">
        <v>189</v>
      </c>
      <c r="F68" s="142"/>
      <c r="N68" s="57" t="s">
        <v>16</v>
      </c>
      <c r="O68" s="10" t="n">
        <v>18</v>
      </c>
      <c r="P68" s="10" t="n">
        <f aca="false">IF(OR(F68=N68,F68=""),O68,0)</f>
        <v>18</v>
      </c>
      <c r="Q68" s="66"/>
      <c r="R68" s="28"/>
    </row>
    <row r="69" customFormat="false" ht="65.25" hidden="false" customHeight="true" outlineLevel="0" collapsed="false">
      <c r="A69" s="80" t="n">
        <f aca="false">Questionnaire!A58</f>
        <v>0</v>
      </c>
      <c r="B69" s="143" t="n">
        <f aca="false">Questionnaire!B58</f>
        <v>0</v>
      </c>
      <c r="C69" s="15"/>
      <c r="D69" s="144" t="str">
        <f aca="false">Questionnaire!D58</f>
        <v>Oui / Non</v>
      </c>
      <c r="E69" s="145" t="s">
        <v>190</v>
      </c>
      <c r="F69" s="146"/>
      <c r="N69" s="57" t="s">
        <v>16</v>
      </c>
      <c r="O69" s="10" t="n">
        <v>24</v>
      </c>
      <c r="P69" s="10" t="n">
        <f aca="false">IF(OR(F69=N69,F69=""),O69,0)</f>
        <v>24</v>
      </c>
      <c r="Q69" s="66"/>
      <c r="R69" s="28"/>
    </row>
    <row r="70" customFormat="false" ht="43.5" hidden="false" customHeight="true" outlineLevel="0" collapsed="false">
      <c r="A70" s="52" t="e">
        <f aca="false">#REF!</f>
        <v>#REF!</v>
      </c>
      <c r="B70" s="139" t="e">
        <f aca="false">#REF!</f>
        <v>#REF!</v>
      </c>
      <c r="C70" s="60"/>
      <c r="D70" s="140" t="e">
        <f aca="false">#REF!</f>
        <v>#REF!</v>
      </c>
      <c r="E70" s="141" t="s">
        <v>191</v>
      </c>
      <c r="F70" s="142"/>
      <c r="N70" s="57" t="s">
        <v>16</v>
      </c>
      <c r="O70" s="10" t="n">
        <v>12</v>
      </c>
      <c r="P70" s="10" t="n">
        <f aca="false">IF(OR(F70=N70,F70=""),O70,0)</f>
        <v>12</v>
      </c>
      <c r="Q70" s="66"/>
      <c r="R70" s="28"/>
    </row>
    <row r="71" customFormat="false" ht="36.75" hidden="false" customHeight="true" outlineLevel="0" collapsed="false">
      <c r="A71" s="80" t="e">
        <f aca="false">#REF!</f>
        <v>#REF!</v>
      </c>
      <c r="B71" s="143" t="e">
        <f aca="false">#REF!</f>
        <v>#REF!</v>
      </c>
      <c r="C71" s="15"/>
      <c r="D71" s="144" t="e">
        <f aca="false">#REF!</f>
        <v>#REF!</v>
      </c>
      <c r="E71" s="145" t="s">
        <v>192</v>
      </c>
      <c r="F71" s="146"/>
      <c r="N71" s="57" t="s">
        <v>16</v>
      </c>
      <c r="O71" s="10" t="n">
        <v>18</v>
      </c>
      <c r="P71" s="10" t="n">
        <f aca="false">IF(OR(F71=N71,F71=""),O71,0)</f>
        <v>18</v>
      </c>
      <c r="Q71" s="66"/>
      <c r="R71" s="28"/>
    </row>
    <row r="72" customFormat="false" ht="53.25" hidden="false" customHeight="true" outlineLevel="0" collapsed="false">
      <c r="A72" s="52" t="e">
        <f aca="false">#REF!</f>
        <v>#REF!</v>
      </c>
      <c r="B72" s="139" t="e">
        <f aca="false">#REF!</f>
        <v>#REF!</v>
      </c>
      <c r="C72" s="60"/>
      <c r="D72" s="140" t="e">
        <f aca="false">#REF!</f>
        <v>#REF!</v>
      </c>
      <c r="E72" s="141" t="s">
        <v>193</v>
      </c>
      <c r="F72" s="142"/>
      <c r="N72" s="57" t="s">
        <v>16</v>
      </c>
      <c r="O72" s="10" t="n">
        <v>24</v>
      </c>
      <c r="P72" s="10" t="n">
        <f aca="false">IF(OR(F72=N72,F72=""),O72,0)</f>
        <v>24</v>
      </c>
      <c r="Q72" s="66"/>
      <c r="R72" s="28"/>
    </row>
    <row r="73" customFormat="false" ht="43.5" hidden="false" customHeight="true" outlineLevel="0" collapsed="false">
      <c r="A73" s="80" t="str">
        <f aca="false">Questionnaire!A59</f>
        <v>4.1</v>
      </c>
      <c r="B73" s="143" t="str">
        <f aca="false">Questionnaire!B59</f>
        <v>A chaque réception, les caisses contenant des PTS sont-elles repérées (étiquettage)?</v>
      </c>
      <c r="C73" s="15"/>
      <c r="D73" s="144" t="n">
        <f aca="false">Questionnaire!D59</f>
        <v>0</v>
      </c>
      <c r="E73" s="145" t="s">
        <v>193</v>
      </c>
      <c r="F73" s="146"/>
      <c r="N73" s="57" t="s">
        <v>16</v>
      </c>
      <c r="O73" s="10" t="n">
        <v>18</v>
      </c>
      <c r="P73" s="10" t="n">
        <f aca="false">IF(OR(F73=N73,F73=""),O73,0)</f>
        <v>18</v>
      </c>
      <c r="Q73" s="66"/>
      <c r="R73" s="28"/>
    </row>
    <row r="74" customFormat="false" ht="12.75" hidden="false" customHeight="false" outlineLevel="0" collapsed="false">
      <c r="E74" s="147"/>
      <c r="F74" s="148"/>
      <c r="O74" s="10" t="n">
        <f aca="false">SUM(O68:O73)</f>
        <v>114</v>
      </c>
      <c r="P74" s="10" t="n">
        <f aca="false">SUM(P68:P73)</f>
        <v>114</v>
      </c>
    </row>
    <row r="75" customFormat="false" ht="12.75" hidden="false" customHeight="false" outlineLevel="0" collapsed="false">
      <c r="E75" s="147"/>
      <c r="F75" s="148"/>
    </row>
    <row r="76" s="39" customFormat="true" ht="18" hidden="false" customHeight="false" outlineLevel="0" collapsed="false">
      <c r="A76" s="36" t="s">
        <v>194</v>
      </c>
      <c r="B76" s="37"/>
      <c r="C76" s="37"/>
      <c r="D76" s="37"/>
      <c r="E76" s="149"/>
      <c r="F76" s="150"/>
    </row>
    <row r="77" customFormat="false" ht="12.75" hidden="false" customHeight="false" outlineLevel="0" collapsed="false">
      <c r="E77" s="147"/>
      <c r="F77" s="148"/>
      <c r="S77" s="10" t="s">
        <v>195</v>
      </c>
      <c r="T77" s="57" t="s">
        <v>196</v>
      </c>
    </row>
    <row r="78" customFormat="false" ht="12.75" hidden="false" customHeight="false" outlineLevel="0" collapsed="false">
      <c r="A78" s="130"/>
      <c r="B78" s="130"/>
      <c r="C78" s="130"/>
      <c r="D78" s="131" t="s">
        <v>197</v>
      </c>
      <c r="E78" s="132" t="s">
        <v>165</v>
      </c>
      <c r="F78" s="153" t="s">
        <v>197</v>
      </c>
      <c r="N78" s="57" t="s">
        <v>22</v>
      </c>
      <c r="O78" s="57" t="s">
        <v>184</v>
      </c>
      <c r="P78" s="48" t="str">
        <f aca="false">IF(OR(O85=T78,O85=""),"Sans objet",S78)</f>
        <v>Sans objet</v>
      </c>
      <c r="Q78" s="92" t="s">
        <v>167</v>
      </c>
      <c r="R78" s="93"/>
      <c r="S78" s="48" t="e">
        <f aca="false">P85/O85</f>
        <v>#DIV/0!</v>
      </c>
      <c r="T78" s="10" t="n">
        <v>0</v>
      </c>
    </row>
    <row r="79" s="15" customFormat="true" ht="2.25" hidden="false" customHeight="true" outlineLevel="0" collapsed="false">
      <c r="D79" s="134"/>
      <c r="E79" s="135"/>
      <c r="F79" s="136" t="s">
        <v>15</v>
      </c>
      <c r="N79" s="137"/>
      <c r="O79" s="137"/>
      <c r="P79" s="138"/>
      <c r="Q79" s="66" t="s">
        <v>168</v>
      </c>
      <c r="R79" s="28"/>
    </row>
    <row r="80" s="15" customFormat="true" ht="2.25" hidden="false" customHeight="true" outlineLevel="0" collapsed="false">
      <c r="D80" s="134"/>
      <c r="E80" s="135"/>
      <c r="F80" s="136" t="s">
        <v>16</v>
      </c>
      <c r="N80" s="137"/>
      <c r="O80" s="137"/>
      <c r="P80" s="138"/>
      <c r="Q80" s="66"/>
      <c r="R80" s="28"/>
    </row>
    <row r="81" customFormat="false" ht="3" hidden="false" customHeight="true" outlineLevel="0" collapsed="false">
      <c r="E81" s="147"/>
      <c r="F81" s="163" t="s">
        <v>124</v>
      </c>
      <c r="N81" s="156"/>
      <c r="O81" s="156"/>
      <c r="P81" s="156"/>
      <c r="Q81" s="15"/>
      <c r="R81" s="28"/>
    </row>
    <row r="82" customFormat="false" ht="48" hidden="false" customHeight="true" outlineLevel="0" collapsed="false">
      <c r="A82" s="52" t="str">
        <f aca="false">Questionnaire!A68</f>
        <v>5. Stockage des PTS dans la salle de soins</v>
      </c>
      <c r="B82" s="139" t="n">
        <f aca="false">Questionnaire!B68</f>
        <v>0</v>
      </c>
      <c r="C82" s="60"/>
      <c r="D82" s="140" t="n">
        <f aca="false">Questionnaire!D68</f>
        <v>0</v>
      </c>
      <c r="E82" s="141" t="s">
        <v>198</v>
      </c>
      <c r="F82" s="142"/>
      <c r="N82" s="57" t="s">
        <v>16</v>
      </c>
      <c r="O82" s="10" t="n">
        <v>4</v>
      </c>
      <c r="P82" s="10" t="n">
        <f aca="false">IF(OR(F82=N82,F82=""),O82,0)</f>
        <v>4</v>
      </c>
      <c r="Q82" s="92" t="s">
        <v>124</v>
      </c>
      <c r="R82" s="93" t="n">
        <f aca="false">IF(OR(F82=Q82,F82=""),-O82,0)</f>
        <v>-4</v>
      </c>
    </row>
    <row r="83" customFormat="false" ht="38.25" hidden="false" customHeight="true" outlineLevel="0" collapsed="false">
      <c r="A83" s="80" t="n">
        <f aca="false">Questionnaire!A69</f>
        <v>0</v>
      </c>
      <c r="B83" s="143" t="n">
        <f aca="false">Questionnaire!B69</f>
        <v>0</v>
      </c>
      <c r="C83" s="15"/>
      <c r="D83" s="144" t="n">
        <f aca="false">Questionnaire!D69</f>
        <v>0</v>
      </c>
      <c r="E83" s="145" t="s">
        <v>198</v>
      </c>
      <c r="F83" s="146"/>
      <c r="N83" s="57" t="s">
        <v>16</v>
      </c>
      <c r="O83" s="10" t="n">
        <v>4</v>
      </c>
      <c r="P83" s="10" t="n">
        <f aca="false">IF(OR(F83=N83,F83=""),O83,0)</f>
        <v>4</v>
      </c>
      <c r="Q83" s="92" t="s">
        <v>124</v>
      </c>
      <c r="R83" s="93" t="n">
        <f aca="false">IF(OR(F83=Q83,F83=""),-O83,0)</f>
        <v>-4</v>
      </c>
    </row>
    <row r="84" customFormat="false" ht="32.25" hidden="false" customHeight="true" outlineLevel="0" collapsed="false">
      <c r="A84" s="52" t="n">
        <f aca="false">Questionnaire!A70</f>
        <v>0</v>
      </c>
      <c r="B84" s="139" t="n">
        <f aca="false">Questionnaire!B70</f>
        <v>0</v>
      </c>
      <c r="C84" s="60"/>
      <c r="D84" s="140" t="str">
        <f aca="false">Questionnaire!D70</f>
        <v>Oui / Non</v>
      </c>
      <c r="E84" s="141" t="s">
        <v>199</v>
      </c>
      <c r="F84" s="142"/>
      <c r="N84" s="57" t="s">
        <v>16</v>
      </c>
      <c r="O84" s="10" t="n">
        <v>8</v>
      </c>
      <c r="P84" s="10" t="n">
        <f aca="false">IF(OR(F84=N84,F84=""),O84,0)</f>
        <v>8</v>
      </c>
      <c r="Q84" s="92" t="s">
        <v>124</v>
      </c>
      <c r="R84" s="93" t="n">
        <f aca="false">IF(OR(F84=Q84,F84=""),-O84,0)</f>
        <v>-8</v>
      </c>
    </row>
    <row r="85" customFormat="false" ht="12.75" hidden="false" customHeight="false" outlineLevel="0" collapsed="false">
      <c r="E85" s="147"/>
      <c r="F85" s="148"/>
      <c r="O85" s="10" t="n">
        <f aca="false">SUM(O82:O84)+R82+R83+R84</f>
        <v>0</v>
      </c>
      <c r="P85" s="10" t="n">
        <f aca="false">SUM(P82:P84)</f>
        <v>16</v>
      </c>
    </row>
    <row r="86" customFormat="false" ht="12.75" hidden="false" customHeight="false" outlineLevel="0" collapsed="false">
      <c r="E86" s="147"/>
      <c r="F86" s="148"/>
    </row>
    <row r="87" s="39" customFormat="true" ht="18" hidden="false" customHeight="false" outlineLevel="0" collapsed="false">
      <c r="A87" s="36" t="s">
        <v>200</v>
      </c>
      <c r="B87" s="37"/>
      <c r="C87" s="37"/>
      <c r="D87" s="37"/>
      <c r="E87" s="149"/>
      <c r="F87" s="150"/>
    </row>
    <row r="88" customFormat="false" ht="12.75" hidden="false" customHeight="false" outlineLevel="0" collapsed="false">
      <c r="E88" s="147"/>
      <c r="F88" s="148"/>
    </row>
    <row r="89" customFormat="false" ht="12.75" hidden="false" customHeight="false" outlineLevel="0" collapsed="false">
      <c r="A89" s="130"/>
      <c r="B89" s="130"/>
      <c r="C89" s="130"/>
      <c r="D89" s="131" t="s">
        <v>197</v>
      </c>
      <c r="E89" s="132" t="s">
        <v>165</v>
      </c>
      <c r="F89" s="153" t="s">
        <v>197</v>
      </c>
      <c r="N89" s="57" t="s">
        <v>22</v>
      </c>
      <c r="O89" s="57" t="s">
        <v>184</v>
      </c>
      <c r="P89" s="48" t="n">
        <f aca="false">P98/O98</f>
        <v>1.26168224299065</v>
      </c>
      <c r="Q89" s="92" t="s">
        <v>167</v>
      </c>
      <c r="R89" s="93"/>
    </row>
    <row r="90" s="15" customFormat="true" ht="3.75" hidden="false" customHeight="true" outlineLevel="0" collapsed="false">
      <c r="D90" s="134"/>
      <c r="E90" s="135"/>
      <c r="F90" s="136" t="s">
        <v>15</v>
      </c>
      <c r="N90" s="137"/>
      <c r="O90" s="137"/>
      <c r="P90" s="138"/>
      <c r="Q90" s="66" t="s">
        <v>168</v>
      </c>
      <c r="R90" s="28"/>
    </row>
    <row r="91" s="15" customFormat="true" ht="1.5" hidden="false" customHeight="true" outlineLevel="0" collapsed="false">
      <c r="D91" s="134"/>
      <c r="E91" s="135"/>
      <c r="F91" s="136" t="s">
        <v>16</v>
      </c>
      <c r="N91" s="137"/>
      <c r="O91" s="137"/>
      <c r="P91" s="138"/>
      <c r="Q91" s="66"/>
      <c r="R91" s="28"/>
    </row>
    <row r="92" customFormat="false" ht="3" hidden="false" customHeight="true" outlineLevel="0" collapsed="false">
      <c r="E92" s="147"/>
      <c r="F92" s="136" t="s">
        <v>124</v>
      </c>
      <c r="H92" s="15"/>
      <c r="I92" s="15"/>
      <c r="J92" s="15"/>
      <c r="K92" s="15"/>
      <c r="L92" s="15"/>
      <c r="M92" s="15"/>
      <c r="N92" s="137"/>
      <c r="O92" s="137"/>
      <c r="P92" s="138"/>
      <c r="Q92" s="66"/>
      <c r="R92" s="28"/>
      <c r="S92" s="15"/>
      <c r="T92" s="15"/>
      <c r="U92" s="15"/>
    </row>
    <row r="93" customFormat="false" ht="61.5" hidden="false" customHeight="true" outlineLevel="0" collapsed="false">
      <c r="A93" s="52" t="str">
        <f aca="false">Questionnaire!A73</f>
        <v>5.3</v>
      </c>
      <c r="B93" s="139" t="str">
        <f aca="false">Questionnaire!B73</f>
        <v>Le contenu est-il exclusivement réservé au stockage des PTS (ex : pas de denrées alimentaires, liquides biologiques)?</v>
      </c>
      <c r="C93" s="60"/>
      <c r="D93" s="140" t="n">
        <f aca="false">Questionnaire!D73</f>
        <v>0</v>
      </c>
      <c r="E93" s="141" t="s">
        <v>201</v>
      </c>
      <c r="F93" s="142"/>
      <c r="N93" s="57" t="s">
        <v>16</v>
      </c>
      <c r="O93" s="10" t="n">
        <v>28</v>
      </c>
      <c r="P93" s="10" t="n">
        <f aca="false">IF(OR(F93=N93,F93=""),O93,0)</f>
        <v>28</v>
      </c>
      <c r="Q93" s="92" t="s">
        <v>124</v>
      </c>
      <c r="R93" s="93" t="n">
        <f aca="false">IF(OR(F93=Q93,F93=""),-O93,0)</f>
        <v>-28</v>
      </c>
    </row>
    <row r="94" customFormat="false" ht="141.75" hidden="false" customHeight="true" outlineLevel="0" collapsed="false">
      <c r="A94" s="80" t="str">
        <f aca="false">Questionnaire!A74</f>
        <v>5.4</v>
      </c>
      <c r="B94" s="143" t="str">
        <f aca="false">Questionnaire!B74</f>
        <v>La quantité de PTS stockés est elle adaptée (répartition homogène permettant une libre circulation de l'air)?</v>
      </c>
      <c r="C94" s="15"/>
      <c r="D94" s="144" t="n">
        <f aca="false">Questionnaire!D74</f>
        <v>0</v>
      </c>
      <c r="E94" s="145" t="s">
        <v>202</v>
      </c>
      <c r="F94" s="146"/>
      <c r="N94" s="57" t="s">
        <v>16</v>
      </c>
      <c r="O94" s="10" t="n">
        <v>32</v>
      </c>
      <c r="P94" s="10" t="n">
        <f aca="false">IF(OR(F94=N94,F94=""),O94,0)</f>
        <v>32</v>
      </c>
      <c r="Q94" s="66"/>
      <c r="R94" s="28"/>
    </row>
    <row r="95" customFormat="false" ht="90.75" hidden="false" customHeight="true" outlineLevel="0" collapsed="false">
      <c r="A95" s="52" t="str">
        <f aca="false">Questionnaire!A75</f>
        <v>5.5</v>
      </c>
      <c r="B95" s="139" t="str">
        <f aca="false">Questionnaire!B75</f>
        <v>Les PTS sont ils rangés à distance des parois et des zones de variation trop importante de T° (pas de stockage au niveau de la porte et du bac à légume)?</v>
      </c>
      <c r="C95" s="60"/>
      <c r="D95" s="140" t="n">
        <f aca="false">Questionnaire!D75</f>
        <v>0</v>
      </c>
      <c r="E95" s="141" t="s">
        <v>203</v>
      </c>
      <c r="F95" s="142"/>
      <c r="N95" s="57" t="s">
        <v>16</v>
      </c>
      <c r="O95" s="10" t="n">
        <v>36</v>
      </c>
      <c r="P95" s="10" t="n">
        <f aca="false">IF(OR(F95=N95,F95=""),O95,0)</f>
        <v>36</v>
      </c>
      <c r="Q95" s="66"/>
      <c r="R95" s="28"/>
    </row>
    <row r="96" customFormat="false" ht="36.75" hidden="false" customHeight="true" outlineLevel="0" collapsed="false">
      <c r="A96" s="80" t="str">
        <f aca="false">Questionnaire!A76</f>
        <v>5.6</v>
      </c>
      <c r="B96" s="143" t="str">
        <f aca="false">Questionnaire!B76</f>
        <v>Les clayettes (supports) de rangement sont-elles ajourées?</v>
      </c>
      <c r="C96" s="15"/>
      <c r="D96" s="144" t="n">
        <f aca="false">Questionnaire!D76</f>
        <v>0</v>
      </c>
      <c r="E96" s="145" t="s">
        <v>204</v>
      </c>
      <c r="F96" s="146"/>
      <c r="N96" s="57" t="s">
        <v>16</v>
      </c>
      <c r="O96" s="10" t="n">
        <v>36</v>
      </c>
      <c r="P96" s="10" t="n">
        <f aca="false">IF(OR(F96=N96,F96=""),O96,0)</f>
        <v>36</v>
      </c>
      <c r="Q96" s="66"/>
      <c r="R96" s="28"/>
    </row>
    <row r="97" customFormat="false" ht="60" hidden="false" customHeight="true" outlineLevel="0" collapsed="false">
      <c r="A97" s="52" t="str">
        <f aca="false">Questionnaire!A77</f>
        <v>5.7</v>
      </c>
      <c r="B97" s="139" t="str">
        <f aca="false">Questionnaire!B77</f>
        <v>L’enceinte est-elle équipée d’un affichage de température intégré?</v>
      </c>
      <c r="C97" s="60"/>
      <c r="D97" s="140" t="n">
        <f aca="false">Questionnaire!D77</f>
        <v>0</v>
      </c>
      <c r="E97" s="164" t="s">
        <v>205</v>
      </c>
      <c r="F97" s="165"/>
      <c r="N97" s="57" t="s">
        <v>16</v>
      </c>
      <c r="O97" s="10" t="n">
        <v>3</v>
      </c>
      <c r="P97" s="10" t="n">
        <f aca="false">IF(OR(F97=N97,F97=""),O97,0)</f>
        <v>3</v>
      </c>
    </row>
    <row r="98" customFormat="false" ht="13.5" hidden="false" customHeight="false" outlineLevel="0" collapsed="false">
      <c r="O98" s="10" t="n">
        <f aca="false">SUM(O93:O97)+R93</f>
        <v>107</v>
      </c>
      <c r="P98" s="10" t="n">
        <f aca="false">SUM(P93:P97)</f>
        <v>135</v>
      </c>
    </row>
    <row r="100" customFormat="false" ht="12.75" hidden="false" customHeight="false" outlineLevel="0" collapsed="false">
      <c r="A100" s="166" t="s">
        <v>206</v>
      </c>
      <c r="B100" s="156"/>
      <c r="C100" s="156"/>
      <c r="D100" s="156"/>
      <c r="E100" s="156"/>
      <c r="F100" s="156"/>
    </row>
    <row r="101" customFormat="false" ht="12.75" hidden="false" customHeight="false" outlineLevel="0" collapsed="false">
      <c r="A101" s="60"/>
      <c r="B101" s="60"/>
      <c r="C101" s="60"/>
      <c r="D101" s="60"/>
      <c r="E101" s="60"/>
      <c r="F101" s="60"/>
    </row>
    <row r="102" customFormat="false" ht="12.75" hidden="false" customHeight="false" outlineLevel="0" collapsed="false">
      <c r="A102" s="60"/>
      <c r="B102" s="101" t="s">
        <v>151</v>
      </c>
      <c r="C102" s="101"/>
      <c r="D102" s="101" t="s">
        <v>152</v>
      </c>
      <c r="E102" s="60"/>
      <c r="F102" s="60"/>
    </row>
    <row r="103" customFormat="false" ht="12.75" hidden="false" customHeight="false" outlineLevel="0" collapsed="false">
      <c r="A103" s="60"/>
      <c r="B103" s="102"/>
      <c r="C103" s="167"/>
      <c r="D103" s="168"/>
      <c r="E103" s="60"/>
      <c r="F103" s="60"/>
    </row>
    <row r="104" customFormat="false" ht="12.75" hidden="false" customHeight="false" outlineLevel="0" collapsed="false">
      <c r="A104" s="60"/>
      <c r="B104" s="102"/>
      <c r="C104" s="167"/>
      <c r="D104" s="168"/>
      <c r="E104" s="60"/>
      <c r="F104" s="60"/>
    </row>
    <row r="105" customFormat="false" ht="12.75" hidden="false" customHeight="false" outlineLevel="0" collapsed="false">
      <c r="A105" s="60"/>
      <c r="B105" s="102"/>
      <c r="C105" s="167"/>
      <c r="D105" s="168"/>
      <c r="E105" s="60"/>
      <c r="F105" s="60"/>
    </row>
    <row r="106" customFormat="false" ht="12.75" hidden="false" customHeight="false" outlineLevel="0" collapsed="false">
      <c r="A106" s="60"/>
      <c r="B106" s="102"/>
      <c r="C106" s="167"/>
      <c r="D106" s="168"/>
      <c r="E106" s="60"/>
      <c r="F106" s="60"/>
    </row>
    <row r="107" customFormat="false" ht="12.75" hidden="false" customHeight="false" outlineLevel="0" collapsed="false">
      <c r="A107" s="60"/>
      <c r="B107" s="102"/>
      <c r="C107" s="167"/>
      <c r="D107" s="168"/>
      <c r="E107" s="60"/>
      <c r="F107" s="60"/>
    </row>
    <row r="108" customFormat="false" ht="12.75" hidden="false" customHeight="false" outlineLevel="0" collapsed="false">
      <c r="A108" s="60"/>
      <c r="B108" s="60"/>
      <c r="C108" s="60"/>
      <c r="D108" s="60"/>
      <c r="E108" s="60"/>
      <c r="F108" s="60"/>
    </row>
    <row r="109" customFormat="false" ht="12.75" hidden="false" customHeight="false" outlineLevel="0" collapsed="false">
      <c r="F109" s="60"/>
    </row>
    <row r="110" customFormat="false" ht="12.75" hidden="false" customHeight="false" outlineLevel="0" collapsed="false">
      <c r="A110" s="169" t="s">
        <v>207</v>
      </c>
      <c r="B110" s="99"/>
      <c r="C110" s="99"/>
      <c r="D110" s="99"/>
      <c r="E110" s="99"/>
      <c r="F110" s="170"/>
    </row>
    <row r="111" customFormat="false" ht="12.75" hidden="false" customHeight="false" outlineLevel="0" collapsed="false">
      <c r="A111" s="60"/>
      <c r="B111" s="60"/>
      <c r="C111" s="60"/>
      <c r="D111" s="60"/>
      <c r="E111" s="60"/>
      <c r="F111" s="60"/>
    </row>
    <row r="112" customFormat="false" ht="12.75" hidden="false" customHeight="false" outlineLevel="0" collapsed="false">
      <c r="A112" s="60"/>
      <c r="B112" s="101" t="s">
        <v>151</v>
      </c>
      <c r="C112" s="101"/>
      <c r="D112" s="101" t="s">
        <v>152</v>
      </c>
      <c r="E112" s="60"/>
      <c r="F112" s="60"/>
    </row>
    <row r="113" customFormat="false" ht="12.75" hidden="false" customHeight="false" outlineLevel="0" collapsed="false">
      <c r="A113" s="60"/>
      <c r="B113" s="102"/>
      <c r="C113" s="103"/>
      <c r="D113" s="104"/>
      <c r="E113" s="60"/>
      <c r="F113" s="60"/>
    </row>
    <row r="114" customFormat="false" ht="12.75" hidden="false" customHeight="false" outlineLevel="0" collapsed="false">
      <c r="A114" s="60"/>
      <c r="B114" s="102"/>
      <c r="C114" s="103"/>
      <c r="D114" s="104"/>
      <c r="E114" s="60"/>
      <c r="F114" s="60"/>
    </row>
    <row r="115" customFormat="false" ht="12.75" hidden="false" customHeight="false" outlineLevel="0" collapsed="false">
      <c r="A115" s="60"/>
      <c r="B115" s="102"/>
      <c r="C115" s="103"/>
      <c r="D115" s="104"/>
      <c r="E115" s="60"/>
      <c r="F115" s="60"/>
    </row>
    <row r="116" customFormat="false" ht="12.75" hidden="false" customHeight="false" outlineLevel="0" collapsed="false">
      <c r="A116" s="60"/>
      <c r="B116" s="102"/>
      <c r="C116" s="103"/>
      <c r="D116" s="104"/>
      <c r="E116" s="60"/>
      <c r="F116" s="60"/>
    </row>
    <row r="117" customFormat="false" ht="12.75" hidden="false" customHeight="false" outlineLevel="0" collapsed="false">
      <c r="A117" s="60"/>
      <c r="B117" s="102"/>
      <c r="C117" s="103"/>
      <c r="D117" s="104"/>
      <c r="E117" s="60"/>
      <c r="F117" s="60"/>
    </row>
    <row r="118" customFormat="false" ht="12.75" hidden="false" customHeight="false" outlineLevel="0" collapsed="false">
      <c r="A118" s="60"/>
      <c r="B118" s="102"/>
      <c r="C118" s="103"/>
      <c r="D118" s="104"/>
      <c r="E118" s="60"/>
      <c r="F118" s="60"/>
    </row>
    <row r="119" customFormat="false" ht="12.75" hidden="false" customHeight="false" outlineLevel="0" collapsed="false">
      <c r="A119" s="60"/>
      <c r="B119" s="102"/>
      <c r="C119" s="103"/>
      <c r="D119" s="104"/>
      <c r="E119" s="60"/>
      <c r="F119" s="60"/>
    </row>
    <row r="120" customFormat="false" ht="12.75" hidden="false" customHeight="false" outlineLevel="0" collapsed="false">
      <c r="A120" s="60"/>
      <c r="B120" s="102"/>
      <c r="C120" s="103"/>
      <c r="D120" s="104"/>
      <c r="E120" s="60"/>
      <c r="F120" s="60"/>
    </row>
    <row r="121" customFormat="false" ht="12.75" hidden="false" customHeight="false" outlineLevel="0" collapsed="false">
      <c r="A121" s="60"/>
      <c r="B121" s="102"/>
      <c r="C121" s="103"/>
      <c r="D121" s="104"/>
      <c r="E121" s="60"/>
      <c r="F121" s="60"/>
    </row>
    <row r="122" customFormat="false" ht="12.75" hidden="false" customHeight="false" outlineLevel="0" collapsed="false">
      <c r="A122" s="60"/>
      <c r="B122" s="102"/>
      <c r="C122" s="103"/>
      <c r="D122" s="104"/>
      <c r="E122" s="60"/>
      <c r="F122" s="60"/>
    </row>
    <row r="123" customFormat="false" ht="12.75" hidden="false" customHeight="false" outlineLevel="0" collapsed="false">
      <c r="A123" s="60"/>
      <c r="B123" s="60"/>
      <c r="C123" s="60"/>
      <c r="D123" s="60"/>
      <c r="E123" s="60"/>
      <c r="F123" s="60"/>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71" customFormat="true" ht="19.5" hidden="false" customHeight="true" outlineLevel="0" collapsed="false">
      <c r="A9" s="171" t="s">
        <v>161</v>
      </c>
    </row>
    <row r="10" customFormat="false" ht="21.75" hidden="false" customHeight="true" outlineLevel="0" collapsed="false">
      <c r="A10" s="172" t="s">
        <v>208</v>
      </c>
      <c r="B10" s="173" t="n">
        <f aca="false">C61</f>
        <v>1.08998350742166</v>
      </c>
    </row>
    <row r="11" customFormat="false" ht="19.5" hidden="false" customHeight="true" outlineLevel="0" collapsed="false">
      <c r="A11" s="174"/>
    </row>
    <row r="12" customFormat="false" ht="12.75" hidden="false" customHeight="false" outlineLevel="0" collapsed="false">
      <c r="A12" s="175" t="s">
        <v>155</v>
      </c>
      <c r="B12" s="176" t="n">
        <f aca="false">'Informations générales'!D16</f>
        <v>0</v>
      </c>
    </row>
    <row r="13" customFormat="false" ht="12.75" hidden="false" customHeight="false" outlineLevel="0" collapsed="false">
      <c r="A13" s="16" t="s">
        <v>156</v>
      </c>
      <c r="B13" s="176" t="n">
        <f aca="false">'Informations générales'!D20</f>
        <v>0</v>
      </c>
    </row>
    <row r="14" customFormat="false" ht="12.75" hidden="false" customHeight="false" outlineLevel="0" collapsed="false">
      <c r="A14" s="175" t="s">
        <v>157</v>
      </c>
      <c r="B14" s="177" t="n">
        <f aca="false">'Informations générales'!D13</f>
        <v>0</v>
      </c>
    </row>
    <row r="15" customFormat="false" ht="12.75" hidden="false" customHeight="false" outlineLevel="0" collapsed="false">
      <c r="A15" s="175"/>
    </row>
    <row r="16" customFormat="false" ht="12.75" hidden="false" customHeight="false" outlineLevel="0" collapsed="false">
      <c r="A16" s="175"/>
    </row>
    <row r="29" s="178" customFormat="true" ht="12.75" hidden="false" customHeight="false" outlineLevel="0" collapsed="false"/>
    <row r="31" s="178" customFormat="true" ht="12.75" hidden="false" customHeight="false" outlineLevel="0" collapsed="false"/>
    <row r="47" customFormat="false" ht="13.5" hidden="false" customHeight="false" outlineLevel="0" collapsed="false"/>
    <row r="48" customFormat="false" ht="14.25" hidden="false" customHeight="false" outlineLevel="0" collapsed="false">
      <c r="B48" s="179" t="s">
        <v>209</v>
      </c>
      <c r="C48" s="180" t="s">
        <v>210</v>
      </c>
    </row>
    <row r="49" customFormat="false" ht="20.25" hidden="false" customHeight="true" outlineLevel="0" collapsed="false">
      <c r="A49" s="118" t="str">
        <f aca="false">Questionnaire!A12</f>
        <v>1. Système assurance qualité</v>
      </c>
      <c r="B49" s="181" t="n">
        <f aca="false">Questionnaire!O14</f>
        <v>1</v>
      </c>
      <c r="C49" s="182" t="n">
        <f aca="false">AUDITquestionnaire!P14</f>
        <v>1.18823529411765</v>
      </c>
    </row>
    <row r="50" customFormat="false" ht="14.25" hidden="false" customHeight="false" outlineLevel="0" collapsed="false">
      <c r="A50" s="105"/>
      <c r="B50" s="183"/>
      <c r="C50" s="184"/>
    </row>
    <row r="51" customFormat="false" ht="21" hidden="false" customHeight="true" outlineLevel="0" collapsed="false">
      <c r="A51" s="118" t="str">
        <f aca="false">Questionnaire!A27</f>
        <v>1.3.10</v>
      </c>
      <c r="B51" s="181" t="e">
        <f aca="false">#REF!</f>
        <v>#REF!</v>
      </c>
      <c r="C51" s="182" t="n">
        <f aca="false">AUDITquestionnaire!P30</f>
        <v>1</v>
      </c>
    </row>
    <row r="52" customFormat="false" ht="14.25" hidden="false" customHeight="false" outlineLevel="0" collapsed="false">
      <c r="A52" s="105"/>
      <c r="B52" s="183"/>
      <c r="C52" s="184"/>
    </row>
    <row r="53" customFormat="false" ht="22.5" hidden="false" customHeight="true" outlineLevel="0" collapsed="false">
      <c r="A53" s="118" t="e">
        <f aca="false">#REF!</f>
        <v>#REF!</v>
      </c>
      <c r="B53" s="181" t="n">
        <f aca="false">Questionnaire!O38</f>
        <v>488</v>
      </c>
      <c r="C53" s="182" t="n">
        <f aca="false">AUDITquestionnaire!P42</f>
        <v>1</v>
      </c>
    </row>
    <row r="54" customFormat="false" ht="14.25" hidden="false" customHeight="false" outlineLevel="0" collapsed="false">
      <c r="A54" s="105"/>
      <c r="B54" s="183"/>
      <c r="C54" s="184"/>
    </row>
    <row r="55" customFormat="false" ht="21" hidden="false" customHeight="true" outlineLevel="0" collapsed="false">
      <c r="A55" s="118" t="e">
        <f aca="false">#REF!</f>
        <v>#REF!</v>
      </c>
      <c r="B55" s="181" t="n">
        <f aca="false">Questionnaire!O53</f>
        <v>24</v>
      </c>
      <c r="C55" s="182" t="n">
        <f aca="false">AUDITquestionnaire!P64</f>
        <v>1</v>
      </c>
    </row>
    <row r="56" customFormat="false" ht="14.25" hidden="false" customHeight="false" outlineLevel="0" collapsed="false">
      <c r="A56" s="105"/>
      <c r="B56" s="183"/>
      <c r="C56" s="184"/>
    </row>
    <row r="57" customFormat="false" ht="19.5" hidden="false" customHeight="true" outlineLevel="0" collapsed="false">
      <c r="A57" s="118" t="str">
        <f aca="false">Questionnaire!A64</f>
        <v>4.4.2</v>
      </c>
      <c r="B57" s="181" t="n">
        <f aca="false">Questionnaire!O66</f>
        <v>6</v>
      </c>
      <c r="C57" s="182" t="str">
        <f aca="false">AUDITquestionnaire!P78</f>
        <v>Sans objet</v>
      </c>
    </row>
    <row r="58" customFormat="false" ht="14.25" hidden="false" customHeight="false" outlineLevel="0" collapsed="false">
      <c r="A58" s="105"/>
      <c r="B58" s="183"/>
      <c r="C58" s="184"/>
    </row>
    <row r="59" customFormat="false" ht="21" hidden="false" customHeight="true" outlineLevel="0" collapsed="false">
      <c r="A59" s="118" t="e">
        <f aca="false">#REF!</f>
        <v>#REF!</v>
      </c>
      <c r="B59" s="181" t="e">
        <f aca="false">#REF!</f>
        <v>#REF!</v>
      </c>
      <c r="C59" s="182" t="n">
        <f aca="false">AUDITquestionnaire!P89</f>
        <v>1.26168224299065</v>
      </c>
    </row>
    <row r="60" customFormat="false" ht="14.25" hidden="false" customHeight="false" outlineLevel="0" collapsed="false"/>
    <row r="61" s="188" customFormat="true" ht="23.25" hidden="false" customHeight="true" outlineLevel="0" collapsed="false">
      <c r="A61" s="185" t="s">
        <v>160</v>
      </c>
      <c r="B61" s="186" t="e">
        <f aca="false">Synthèse!B63</f>
        <v>#DIV/0!</v>
      </c>
      <c r="C61" s="187"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
  <dc:description/>
  <dc:language>en-US</dc:language>
  <cp:lastModifiedBy>cbougle</cp:lastModifiedBy>
  <cp:lastPrinted>2015-02-26T09:46:43Z</cp:lastPrinted>
  <dcterms:modified xsi:type="dcterms:W3CDTF">2016-11-30T10:14:20Z</dcterms:modified>
  <cp:revision>0</cp:revision>
  <dc:subject/>
  <dc:title/>
</cp:coreProperties>
</file>