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  <sheet name="Analyse" sheetId="2" state="visible" r:id="rId3"/>
    <sheet name="Erreurs usagers" sheetId="3" state="visible" r:id="rId4"/>
    <sheet name="Erreurs professionnels" sheetId="4" state="visible" r:id="rId5"/>
    <sheet name="Feuil6" sheetId="5" state="visible" r:id="rId6"/>
    <sheet name="Feuil7" sheetId="6" state="visible" r:id="rId7"/>
    <sheet name="Feuil8" sheetId="7" state="visible" r:id="rId8"/>
    <sheet name="Feuil9" sheetId="8" state="visible" r:id="rId9"/>
    <sheet name="Feuil10" sheetId="9" state="visible" r:id="rId10"/>
    <sheet name="Feuil11" sheetId="10" state="visible" r:id="rId11"/>
    <sheet name="Feuil12" sheetId="11" state="visible" r:id="rId12"/>
  </sheets>
  <definedNames>
    <definedName function="false" hidden="false" name="Limite" vbProcedure="false">Analyse!$B$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Guide d'utilisation</t>
  </si>
  <si>
    <t xml:space="preserve">Sur le feuille analyse</t>
  </si>
  <si>
    <t xml:space="preserve">1) Remplir le nombre de participants : usagers et professionnels de santé</t>
  </si>
  <si>
    <t xml:space="preserve">2) Tableau Répartition des professionnels de santé par métier : des professions ont déjà été mises à titre d'exemple, à adapter selon vos résultats. </t>
  </si>
  <si>
    <t xml:space="preserve">Si vous ajouter des lignes, penser à faire glisser la formule dans la case %. </t>
  </si>
  <si>
    <t xml:space="preserve">Ne laisser pas de lignes blanches dans le tableau.</t>
  </si>
  <si>
    <t xml:space="preserve">Puis remplir la colonne "Nombre".</t>
  </si>
  <si>
    <t xml:space="preserve">Sur la feuille Erreurs usagers</t>
  </si>
  <si>
    <t xml:space="preserve">3) Cocher les erreurs trouvées pour chaque usagers</t>
  </si>
  <si>
    <t xml:space="preserve">Sur la feuille Erreurs professionnels</t>
  </si>
  <si>
    <t xml:space="preserve">4) Cochez les erreurs trouvées pour chaque professionnels de santé</t>
  </si>
  <si>
    <t xml:space="preserve">Les autres tableaux de la feuille 1 vont se remplir automatiquement.</t>
  </si>
  <si>
    <t xml:space="preserve">Les graphiques vont se faire automatiquement également.</t>
  </si>
  <si>
    <t xml:space="preserve">Proposition d'analyse des résultats</t>
  </si>
  <si>
    <t xml:space="preserve">Nombre de participants</t>
  </si>
  <si>
    <t xml:space="preserve">Usagers</t>
  </si>
  <si>
    <t xml:space="preserve">Professionnels</t>
  </si>
  <si>
    <t xml:space="preserve">Total</t>
  </si>
  <si>
    <t xml:space="preserve">Répartition des professionnels de santé par métier</t>
  </si>
  <si>
    <t xml:space="preserve">Métiers</t>
  </si>
  <si>
    <t xml:space="preserve">Nombre</t>
  </si>
  <si>
    <t xml:space="preserve">%</t>
  </si>
  <si>
    <t xml:space="preserve">AS</t>
  </si>
  <si>
    <t xml:space="preserve">ASH</t>
  </si>
  <si>
    <t xml:space="preserve">Cadre de santé</t>
  </si>
  <si>
    <t xml:space="preserve">Etudiant en santé</t>
  </si>
  <si>
    <t xml:space="preserve">Externe médecine</t>
  </si>
  <si>
    <t xml:space="preserve">Externe pharmacie</t>
  </si>
  <si>
    <t xml:space="preserve">IDE</t>
  </si>
  <si>
    <t xml:space="preserve">Interne en médecine</t>
  </si>
  <si>
    <t xml:space="preserve">Interne en pharmacie</t>
  </si>
  <si>
    <t xml:space="preserve">Kiné</t>
  </si>
  <si>
    <t xml:space="preserve">Manipulateur radio</t>
  </si>
  <si>
    <t xml:space="preserve">Médecin</t>
  </si>
  <si>
    <t xml:space="preserve">Pharmacien</t>
  </si>
  <si>
    <t xml:space="preserve">Préparateur en pharmacie hospitalière</t>
  </si>
  <si>
    <t xml:space="preserve">Score max d'erreurs trouvées</t>
  </si>
  <si>
    <t xml:space="preserve">Moyennes d'erreurs retrouvées</t>
  </si>
  <si>
    <t xml:space="preserve">Détection des erreurs</t>
  </si>
  <si>
    <t xml:space="preserve">% usagers</t>
  </si>
  <si>
    <t xml:space="preserve">% professionnels</t>
  </si>
  <si>
    <t xml:space="preserve">Total (en %)</t>
  </si>
  <si>
    <t xml:space="preserve">Méd non identifiable</t>
  </si>
  <si>
    <t xml:space="preserve">Méd périmé</t>
  </si>
  <si>
    <t xml:space="preserve">Poche urine sol</t>
  </si>
  <si>
    <t xml:space="preserve">Compresses souillées</t>
  </si>
  <si>
    <t xml:space="preserve">Identité bracelet/dossier</t>
  </si>
  <si>
    <t xml:space="preserve">Pilulier sans étiquette</t>
  </si>
  <si>
    <t xml:space="preserve">Sonnette</t>
  </si>
  <si>
    <t xml:space="preserve">Traitement perso</t>
  </si>
  <si>
    <t xml:space="preserve">Poche de perfusion</t>
  </si>
  <si>
    <t xml:space="preserve">Gélule LP ouverte</t>
  </si>
  <si>
    <t xml:space="preserve">Flacon SHA vide</t>
  </si>
  <si>
    <t xml:space="preserve">Cathé compresse sale</t>
  </si>
  <si>
    <t xml:space="preserve">Tubes plvt étiquetés</t>
  </si>
  <si>
    <t xml:space="preserve">Barrière de lit</t>
  </si>
  <si>
    <t xml:space="preserve">Les 5 erreurs les plus ou moins détectées</t>
  </si>
  <si>
    <t xml:space="preserve">Erreurs les plus détectées</t>
  </si>
  <si>
    <t xml:space="preserve">Erreurs les moins détectées</t>
  </si>
  <si>
    <t xml:space="preserve">Erreurs trouvées par usagers participants</t>
  </si>
  <si>
    <t xml:space="preserve">Usagers n°</t>
  </si>
  <si>
    <t xml:space="preserve">Cathéter &gt;96h</t>
  </si>
  <si>
    <t xml:space="preserve">Nombre d'erreurs retrouvées</t>
  </si>
  <si>
    <t xml:space="preserve">Erreurs trouvées par professionnnels de santé participants</t>
  </si>
  <si>
    <t xml:space="preserve">Professionnels n°</t>
  </si>
  <si>
    <t xml:space="preserve">Compresses usagé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#,##0"/>
    <numFmt numFmtId="169" formatCode="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9BBB5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professionnels de santé par métier</a:t>
            </a:r>
          </a:p>
        </c:rich>
      </c:tx>
      <c:layout>
        <c:manualLayout>
          <c:xMode val="edge"/>
          <c:yMode val="edge"/>
          <c:x val="0.110466071526371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0910236048"/>
          <c:y val="0.210211408057439"/>
          <c:w val="0.415630647899666"/>
          <c:h val="0.7081172716394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yse!$A$12:$A$28</c:f>
              <c:strCache>
                <c:ptCount val="17"/>
                <c:pt idx="0">
                  <c:v>AS</c:v>
                </c:pt>
                <c:pt idx="1">
                  <c:v>ASH</c:v>
                </c:pt>
                <c:pt idx="2">
                  <c:v>Cadre de santé</c:v>
                </c:pt>
                <c:pt idx="3">
                  <c:v>Etudiant en santé</c:v>
                </c:pt>
                <c:pt idx="4">
                  <c:v>Externe médecine</c:v>
                </c:pt>
                <c:pt idx="5">
                  <c:v>Externe pharmacie</c:v>
                </c:pt>
                <c:pt idx="6">
                  <c:v>IDE</c:v>
                </c:pt>
                <c:pt idx="7">
                  <c:v>Interne en médecine</c:v>
                </c:pt>
                <c:pt idx="8">
                  <c:v>Interne en pharmacie</c:v>
                </c:pt>
                <c:pt idx="9">
                  <c:v>Kiné</c:v>
                </c:pt>
                <c:pt idx="10">
                  <c:v>Manipulateur radio</c:v>
                </c:pt>
                <c:pt idx="11">
                  <c:v>Médecin</c:v>
                </c:pt>
                <c:pt idx="12">
                  <c:v>Pharmacien</c:v>
                </c:pt>
                <c:pt idx="13">
                  <c:v>Préparateur en pharmacie hospitalière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Analyse!$C$12:$C$28</c:f>
              <c:numCache>
                <c:formatCode>General</c:formatCode>
                <c:ptCount val="1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ux de détection de chaque erreur</a:t>
            </a:r>
          </a:p>
        </c:rich>
      </c:tx>
      <c:layout>
        <c:manualLayout>
          <c:xMode val="edge"/>
          <c:yMode val="edge"/>
          <c:x val="0.283205662321373"/>
          <c:y val="0.028262176788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462846834464"/>
          <c:w val="0.943600770505756"/>
          <c:h val="0.86753715316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Usagers"</c:f>
              <c:strCache>
                <c:ptCount val="1"/>
                <c:pt idx="0">
                  <c:v>Usag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47:$A$60</c:f>
              <c:strCache>
                <c:ptCount val="14"/>
                <c:pt idx="0">
                  <c:v>Méd non identifiable</c:v>
                </c:pt>
                <c:pt idx="1">
                  <c:v>Méd périmé</c:v>
                </c:pt>
                <c:pt idx="2">
                  <c:v>Poche urine sol</c:v>
                </c:pt>
                <c:pt idx="3">
                  <c:v>Compresses souillées</c:v>
                </c:pt>
                <c:pt idx="4">
                  <c:v>Identité bracelet/dossier</c:v>
                </c:pt>
                <c:pt idx="5">
                  <c:v>Pilulier sans étiquette</c:v>
                </c:pt>
                <c:pt idx="6">
                  <c:v>Sonnette</c:v>
                </c:pt>
                <c:pt idx="7">
                  <c:v>Traitement perso</c:v>
                </c:pt>
                <c:pt idx="8">
                  <c:v>Poche de perfusion</c:v>
                </c:pt>
                <c:pt idx="9">
                  <c:v>Gélule LP ouverte</c:v>
                </c:pt>
                <c:pt idx="10">
                  <c:v>Flacon SHA vide</c:v>
                </c:pt>
                <c:pt idx="11">
                  <c:v>Cathé compresse sale</c:v>
                </c:pt>
                <c:pt idx="12">
                  <c:v>Tubes plvt étiquetés</c:v>
                </c:pt>
                <c:pt idx="13">
                  <c:v>Barrière de lit</c:v>
                </c:pt>
              </c:strCache>
            </c:strRef>
          </c:cat>
          <c:val>
            <c:numRef>
              <c:f>Analyse!$D$47:$D$60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"Professionnels"</c:f>
              <c:strCache>
                <c:ptCount val="1"/>
                <c:pt idx="0">
                  <c:v>Professionne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47:$A$60</c:f>
              <c:strCache>
                <c:ptCount val="14"/>
                <c:pt idx="0">
                  <c:v>Méd non identifiable</c:v>
                </c:pt>
                <c:pt idx="1">
                  <c:v>Méd périmé</c:v>
                </c:pt>
                <c:pt idx="2">
                  <c:v>Poche urine sol</c:v>
                </c:pt>
                <c:pt idx="3">
                  <c:v>Compresses souillées</c:v>
                </c:pt>
                <c:pt idx="4">
                  <c:v>Identité bracelet/dossier</c:v>
                </c:pt>
                <c:pt idx="5">
                  <c:v>Pilulier sans étiquette</c:v>
                </c:pt>
                <c:pt idx="6">
                  <c:v>Sonnette</c:v>
                </c:pt>
                <c:pt idx="7">
                  <c:v>Traitement perso</c:v>
                </c:pt>
                <c:pt idx="8">
                  <c:v>Poche de perfusion</c:v>
                </c:pt>
                <c:pt idx="9">
                  <c:v>Gélule LP ouverte</c:v>
                </c:pt>
                <c:pt idx="10">
                  <c:v>Flacon SHA vide</c:v>
                </c:pt>
                <c:pt idx="11">
                  <c:v>Cathé compresse sale</c:v>
                </c:pt>
                <c:pt idx="12">
                  <c:v>Tubes plvt étiquetés</c:v>
                </c:pt>
                <c:pt idx="13">
                  <c:v>Barrière de lit</c:v>
                </c:pt>
              </c:strCache>
            </c:strRef>
          </c:cat>
          <c:val>
            <c:numRef>
              <c:f>Analyse!$E$47:$E$60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26490206"/>
        <c:axId val="87895526"/>
      </c:barChart>
      <c:catAx>
        <c:axId val="26490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5526"/>
        <c:crossesAt val="0"/>
        <c:auto val="1"/>
        <c:lblAlgn val="ctr"/>
        <c:lblOffset val="100"/>
        <c:noMultiLvlLbl val="0"/>
      </c:catAx>
      <c:valAx>
        <c:axId val="87895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0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712135465663"/>
          <c:y val="0.490679494888755"/>
          <c:w val="0.120100344935717"/>
          <c:h val="0.1060905420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ux de détection de chaque erreur</a:t>
            </a:r>
          </a:p>
        </c:rich>
      </c:tx>
      <c:layout>
        <c:manualLayout>
          <c:xMode val="edge"/>
          <c:yMode val="edge"/>
          <c:x val="0.22722530338806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440887375762"/>
          <c:y val="0.145124716553288"/>
          <c:w val="0.881939487123167"/>
          <c:h val="0.8548752834467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47:$A$60</c:f>
              <c:strCache>
                <c:ptCount val="14"/>
                <c:pt idx="0">
                  <c:v>Méd non identifiable</c:v>
                </c:pt>
                <c:pt idx="1">
                  <c:v>Méd périmé</c:v>
                </c:pt>
                <c:pt idx="2">
                  <c:v>Poche urine sol</c:v>
                </c:pt>
                <c:pt idx="3">
                  <c:v>Compresses souillées</c:v>
                </c:pt>
                <c:pt idx="4">
                  <c:v>Identité bracelet/dossier</c:v>
                </c:pt>
                <c:pt idx="5">
                  <c:v>Pilulier sans étiquette</c:v>
                </c:pt>
                <c:pt idx="6">
                  <c:v>Sonnette</c:v>
                </c:pt>
                <c:pt idx="7">
                  <c:v>Traitement perso</c:v>
                </c:pt>
                <c:pt idx="8">
                  <c:v>Poche de perfusion</c:v>
                </c:pt>
                <c:pt idx="9">
                  <c:v>Gélule LP ouverte</c:v>
                </c:pt>
                <c:pt idx="10">
                  <c:v>Flacon SHA vide</c:v>
                </c:pt>
                <c:pt idx="11">
                  <c:v>Cathé compresse sale</c:v>
                </c:pt>
                <c:pt idx="12">
                  <c:v>Tubes plvt étiquetés</c:v>
                </c:pt>
                <c:pt idx="13">
                  <c:v>Barrière de lit</c:v>
                </c:pt>
              </c:strCache>
            </c:strRef>
          </c:cat>
          <c:val>
            <c:numRef>
              <c:f>Analyse!$F$47:$F$60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28652412"/>
        <c:axId val="6889117"/>
      </c:barChart>
      <c:catAx>
        <c:axId val="2865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117"/>
        <c:crossesAt val="0"/>
        <c:auto val="1"/>
        <c:lblAlgn val="ctr"/>
        <c:lblOffset val="100"/>
        <c:noMultiLvlLbl val="0"/>
      </c:catAx>
      <c:valAx>
        <c:axId val="688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2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629674372632"/>
          <c:y val="0.518140589569161"/>
          <c:w val="0.073636812915271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des erreurs les mieux détectées par les usagers</a:t>
            </a:r>
          </a:p>
        </c:rich>
      </c:tx>
      <c:layout>
        <c:manualLayout>
          <c:xMode val="edge"/>
          <c:yMode val="edge"/>
          <c:x val="0.211304412752931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11214813709"/>
          <c:y val="0.3020625415835"/>
          <c:w val="0.959680430075413"/>
          <c:h val="0.69793745841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72:$A$76</c:f>
              <c:strCache>
                <c:ptCount val="5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</c:strCache>
            </c:strRef>
          </c:cat>
          <c:val>
            <c:numRef>
              <c:f>Analyse!$B$72:$B$76</c:f>
              <c:numCache>
                <c:formatCode>General</c:formatCode>
                <c:ptCount val="5"/>
              </c:numCache>
            </c:numRef>
          </c:val>
        </c:ser>
        <c:gapWidth val="75"/>
        <c:overlap val="40"/>
        <c:axId val="67061451"/>
        <c:axId val="53390728"/>
      </c:barChart>
      <c:catAx>
        <c:axId val="67061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0728"/>
        <c:crossesAt val="0"/>
        <c:auto val="1"/>
        <c:lblAlgn val="ctr"/>
        <c:lblOffset val="100"/>
        <c:noMultiLvlLbl val="0"/>
      </c:catAx>
      <c:valAx>
        <c:axId val="5339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1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des erreurs les moins détectées par les usagers</a:t>
            </a:r>
          </a:p>
        </c:rich>
      </c:tx>
      <c:layout>
        <c:manualLayout>
          <c:xMode val="edge"/>
          <c:yMode val="edge"/>
          <c:x val="0.209624307738363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71995210298"/>
          <c:y val="0.294285714285714"/>
          <c:w val="0.95936237090256"/>
          <c:h val="0.705714285714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C$72:$C$76</c:f>
              <c:strCache>
                <c:ptCount val="5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</c:strCache>
            </c:strRef>
          </c:cat>
          <c:val>
            <c:numRef>
              <c:f>Analyse!$D$72:$D$76</c:f>
              <c:numCache>
                <c:formatCode>General</c:formatCode>
                <c:ptCount val="5"/>
              </c:numCache>
            </c:numRef>
          </c:val>
        </c:ser>
        <c:gapWidth val="75"/>
        <c:overlap val="40"/>
        <c:axId val="31793087"/>
        <c:axId val="45176786"/>
      </c:barChart>
      <c:catAx>
        <c:axId val="31793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6786"/>
        <c:crossesAt val="0"/>
        <c:auto val="1"/>
        <c:lblAlgn val="ctr"/>
        <c:lblOffset val="100"/>
        <c:noMultiLvlLbl val="0"/>
      </c:catAx>
      <c:valAx>
        <c:axId val="45176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3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des erreurs les mieux détectées par les profesionnnels</a:t>
            </a:r>
          </a:p>
        </c:rich>
      </c:tx>
      <c:layout>
        <c:manualLayout>
          <c:xMode val="edge"/>
          <c:yMode val="edge"/>
          <c:x val="0.161436644854253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98929208804"/>
          <c:y val="0.299154334038055"/>
          <c:w val="0.960217132659131"/>
          <c:h val="0.7008456659619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E$72:$E$76</c:f>
              <c:strCache>
                <c:ptCount val="5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</c:strCache>
            </c:strRef>
          </c:cat>
          <c:val>
            <c:numRef>
              <c:f>Analyse!$F$72:$F$76</c:f>
              <c:numCache>
                <c:formatCode>General</c:formatCode>
                <c:ptCount val="5"/>
              </c:numCache>
            </c:numRef>
          </c:val>
        </c:ser>
        <c:gapWidth val="75"/>
        <c:overlap val="40"/>
        <c:axId val="43417435"/>
        <c:axId val="71717176"/>
      </c:barChart>
      <c:catAx>
        <c:axId val="4341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7176"/>
        <c:crossesAt val="0"/>
        <c:auto val="1"/>
        <c:lblAlgn val="ctr"/>
        <c:lblOffset val="100"/>
        <c:noMultiLvlLbl val="0"/>
      </c:catAx>
      <c:valAx>
        <c:axId val="71717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7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des erreurs les moins détéctées par les professionnels</a:t>
            </a:r>
          </a:p>
        </c:rich>
      </c:tx>
      <c:layout>
        <c:manualLayout>
          <c:xMode val="edge"/>
          <c:yMode val="edge"/>
          <c:x val="0.161698956780924"/>
          <c:y val="0.04174112841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47093889717"/>
          <c:y val="0.290273168241001"/>
          <c:w val="0.959687034277198"/>
          <c:h val="0.7097268317589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G$72:$G$76</c:f>
              <c:strCache>
                <c:ptCount val="5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</c:strCache>
            </c:strRef>
          </c:cat>
          <c:val>
            <c:numRef>
              <c:f>Analyse!$H$72:$H$76</c:f>
              <c:numCache>
                <c:formatCode>General</c:formatCode>
                <c:ptCount val="5"/>
              </c:numCache>
            </c:numRef>
          </c:val>
        </c:ser>
        <c:gapWidth val="75"/>
        <c:overlap val="40"/>
        <c:axId val="14607780"/>
        <c:axId val="56520791"/>
      </c:barChart>
      <c:catAx>
        <c:axId val="14607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0791"/>
        <c:crossesAt val="0"/>
        <c:auto val="1"/>
        <c:lblAlgn val="ctr"/>
        <c:lblOffset val="100"/>
        <c:noMultiLvlLbl val="0"/>
      </c:catAx>
      <c:valAx>
        <c:axId val="56520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7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des erreurs les mieux détectées</a:t>
            </a:r>
          </a:p>
        </c:rich>
      </c:tx>
      <c:layout>
        <c:manualLayout>
          <c:xMode val="edge"/>
          <c:yMode val="edge"/>
          <c:x val="0.2107733571747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17225450753"/>
          <c:y val="0.19892402571841"/>
          <c:w val="0.959693041275518"/>
          <c:h val="0.801075974281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I$72:$I$76</c:f>
              <c:strCache>
                <c:ptCount val="5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</c:strCache>
            </c:strRef>
          </c:cat>
          <c:val>
            <c:numRef>
              <c:f>Analyse!$J$72:$J$76</c:f>
              <c:numCache>
                <c:formatCode>General</c:formatCode>
                <c:ptCount val="5"/>
              </c:numCache>
            </c:numRef>
          </c:val>
        </c:ser>
        <c:gapWidth val="75"/>
        <c:overlap val="40"/>
        <c:axId val="12742680"/>
        <c:axId val="64283550"/>
      </c:barChart>
      <c:catAx>
        <c:axId val="12742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3550"/>
        <c:crossesAt val="0"/>
        <c:auto val="1"/>
        <c:lblAlgn val="ctr"/>
        <c:lblOffset val="100"/>
        <c:noMultiLvlLbl val="0"/>
      </c:catAx>
      <c:valAx>
        <c:axId val="64283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2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des erreurs les moins détectées</a:t>
            </a:r>
          </a:p>
        </c:rich>
      </c:tx>
      <c:layout>
        <c:manualLayout>
          <c:xMode val="edge"/>
          <c:yMode val="edge"/>
          <c:x val="0.2107773719907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91913244391"/>
          <c:y val="0.19892402571841"/>
          <c:w val="0.959678020421853"/>
          <c:h val="0.801075974281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K$72:$K$76</c:f>
              <c:strCache>
                <c:ptCount val="5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</c:strCache>
            </c:strRef>
          </c:cat>
          <c:val>
            <c:numRef>
              <c:f>Analyse!$L$72:$L$76</c:f>
              <c:numCache>
                <c:formatCode>General</c:formatCode>
                <c:ptCount val="5"/>
              </c:numCache>
            </c:numRef>
          </c:val>
        </c:ser>
        <c:gapWidth val="75"/>
        <c:overlap val="40"/>
        <c:axId val="81877941"/>
        <c:axId val="94637373"/>
      </c:barChart>
      <c:catAx>
        <c:axId val="81877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7373"/>
        <c:crossesAt val="0"/>
        <c:auto val="1"/>
        <c:lblAlgn val="ctr"/>
        <c:lblOffset val="100"/>
        <c:noMultiLvlLbl val="0"/>
      </c:catAx>
      <c:valAx>
        <c:axId val="9463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7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9</xdr:row>
      <xdr:rowOff>95400</xdr:rowOff>
    </xdr:from>
    <xdr:to>
      <xdr:col>10</xdr:col>
      <xdr:colOff>857160</xdr:colOff>
      <xdr:row>30</xdr:row>
      <xdr:rowOff>142920</xdr:rowOff>
    </xdr:to>
    <xdr:graphicFrame>
      <xdr:nvGraphicFramePr>
        <xdr:cNvPr id="0" name="Graphique 2"/>
        <xdr:cNvGraphicFramePr/>
      </xdr:nvGraphicFramePr>
      <xdr:xfrm>
        <a:off x="5635440" y="1924200"/>
        <a:ext cx="6572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3560</xdr:colOff>
      <xdr:row>38</xdr:row>
      <xdr:rowOff>152640</xdr:rowOff>
    </xdr:from>
    <xdr:to>
      <xdr:col>24</xdr:col>
      <xdr:colOff>468000</xdr:colOff>
      <xdr:row>64</xdr:row>
      <xdr:rowOff>66240</xdr:rowOff>
    </xdr:to>
    <xdr:graphicFrame>
      <xdr:nvGraphicFramePr>
        <xdr:cNvPr id="1" name="Graphique 3"/>
        <xdr:cNvGraphicFramePr/>
      </xdr:nvGraphicFramePr>
      <xdr:xfrm>
        <a:off x="15185520" y="6972480"/>
        <a:ext cx="803592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6520</xdr:colOff>
      <xdr:row>40</xdr:row>
      <xdr:rowOff>56880</xdr:rowOff>
    </xdr:from>
    <xdr:to>
      <xdr:col>13</xdr:col>
      <xdr:colOff>595080</xdr:colOff>
      <xdr:row>63</xdr:row>
      <xdr:rowOff>75960</xdr:rowOff>
    </xdr:to>
    <xdr:graphicFrame>
      <xdr:nvGraphicFramePr>
        <xdr:cNvPr id="2" name="Graphique 5"/>
        <xdr:cNvGraphicFramePr/>
      </xdr:nvGraphicFramePr>
      <xdr:xfrm>
        <a:off x="8222040" y="7200720"/>
        <a:ext cx="6555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4000</xdr:colOff>
      <xdr:row>119</xdr:row>
      <xdr:rowOff>142920</xdr:rowOff>
    </xdr:from>
    <xdr:to>
      <xdr:col>5</xdr:col>
      <xdr:colOff>604440</xdr:colOff>
      <xdr:row>136</xdr:row>
      <xdr:rowOff>95400</xdr:rowOff>
    </xdr:to>
    <xdr:graphicFrame>
      <xdr:nvGraphicFramePr>
        <xdr:cNvPr id="3" name="Graphique 6"/>
        <xdr:cNvGraphicFramePr/>
      </xdr:nvGraphicFramePr>
      <xdr:xfrm>
        <a:off x="2184120" y="20250360"/>
        <a:ext cx="48211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45280</xdr:colOff>
      <xdr:row>119</xdr:row>
      <xdr:rowOff>142920</xdr:rowOff>
    </xdr:from>
    <xdr:to>
      <xdr:col>11</xdr:col>
      <xdr:colOff>40680</xdr:colOff>
      <xdr:row>136</xdr:row>
      <xdr:rowOff>162000</xdr:rowOff>
    </xdr:to>
    <xdr:graphicFrame>
      <xdr:nvGraphicFramePr>
        <xdr:cNvPr id="4" name="Graphique 7"/>
        <xdr:cNvGraphicFramePr/>
      </xdr:nvGraphicFramePr>
      <xdr:xfrm>
        <a:off x="8020800" y="20250360"/>
        <a:ext cx="4809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14160</xdr:colOff>
      <xdr:row>100</xdr:row>
      <xdr:rowOff>28440</xdr:rowOff>
    </xdr:from>
    <xdr:to>
      <xdr:col>5</xdr:col>
      <xdr:colOff>644400</xdr:colOff>
      <xdr:row>116</xdr:row>
      <xdr:rowOff>162000</xdr:rowOff>
    </xdr:to>
    <xdr:graphicFrame>
      <xdr:nvGraphicFramePr>
        <xdr:cNvPr id="5" name="Graphique 8"/>
        <xdr:cNvGraphicFramePr/>
      </xdr:nvGraphicFramePr>
      <xdr:xfrm>
        <a:off x="2204280" y="17059320"/>
        <a:ext cx="4840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804600</xdr:colOff>
      <xdr:row>100</xdr:row>
      <xdr:rowOff>18720</xdr:rowOff>
    </xdr:from>
    <xdr:to>
      <xdr:col>11</xdr:col>
      <xdr:colOff>20880</xdr:colOff>
      <xdr:row>117</xdr:row>
      <xdr:rowOff>86040</xdr:rowOff>
    </xdr:to>
    <xdr:graphicFrame>
      <xdr:nvGraphicFramePr>
        <xdr:cNvPr id="6" name="Graphique 9"/>
        <xdr:cNvGraphicFramePr/>
      </xdr:nvGraphicFramePr>
      <xdr:xfrm>
        <a:off x="7980120" y="17049600"/>
        <a:ext cx="4830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04080</xdr:colOff>
      <xdr:row>79</xdr:row>
      <xdr:rowOff>28440</xdr:rowOff>
    </xdr:from>
    <xdr:to>
      <xdr:col>5</xdr:col>
      <xdr:colOff>624960</xdr:colOff>
      <xdr:row>96</xdr:row>
      <xdr:rowOff>19080</xdr:rowOff>
    </xdr:to>
    <xdr:graphicFrame>
      <xdr:nvGraphicFramePr>
        <xdr:cNvPr id="7" name="Graphique 11"/>
        <xdr:cNvGraphicFramePr/>
      </xdr:nvGraphicFramePr>
      <xdr:xfrm>
        <a:off x="2194200" y="1365876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795600</xdr:colOff>
      <xdr:row>79</xdr:row>
      <xdr:rowOff>47520</xdr:rowOff>
    </xdr:from>
    <xdr:to>
      <xdr:col>11</xdr:col>
      <xdr:colOff>10800</xdr:colOff>
      <xdr:row>96</xdr:row>
      <xdr:rowOff>38160</xdr:rowOff>
    </xdr:to>
    <xdr:graphicFrame>
      <xdr:nvGraphicFramePr>
        <xdr:cNvPr id="8" name="Graphique 12"/>
        <xdr:cNvGraphicFramePr/>
      </xdr:nvGraphicFramePr>
      <xdr:xfrm>
        <a:off x="7971120" y="136778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1.0546875" defaultRowHeight="12.7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2"/>
      <c r="C3" s="2"/>
      <c r="D3" s="2"/>
    </row>
    <row r="4" customFormat="false" ht="6.75" hidden="false" customHeight="true" outlineLevel="0" collapsed="false">
      <c r="A4" s="4"/>
      <c r="B4" s="2"/>
      <c r="C4" s="2"/>
      <c r="D4" s="2"/>
    </row>
    <row r="5" customFormat="false" ht="12.75" hidden="false" customHeight="false" outlineLevel="0" collapsed="false">
      <c r="A5" s="5" t="s">
        <v>2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5" t="s">
        <v>3</v>
      </c>
      <c r="B7" s="2"/>
      <c r="C7" s="2"/>
      <c r="D7" s="2"/>
    </row>
    <row r="8" customFormat="false" ht="12.75" hidden="false" customHeight="false" outlineLevel="0" collapsed="false">
      <c r="A8" s="5" t="s">
        <v>4</v>
      </c>
      <c r="B8" s="2"/>
      <c r="C8" s="2"/>
      <c r="D8" s="2"/>
    </row>
    <row r="9" customFormat="false" ht="12.75" hidden="false" customHeight="false" outlineLevel="0" collapsed="false">
      <c r="A9" s="5" t="s">
        <v>5</v>
      </c>
      <c r="B9" s="2"/>
      <c r="C9" s="2"/>
      <c r="D9" s="2"/>
    </row>
    <row r="10" customFormat="false" ht="12.75" hidden="false" customHeight="false" outlineLevel="0" collapsed="false">
      <c r="A10" s="5" t="s">
        <v>6</v>
      </c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6" t="s">
        <v>7</v>
      </c>
    </row>
    <row r="13" customFormat="false" ht="5.25" hidden="false" customHeight="true" outlineLevel="0" collapsed="false"/>
    <row r="14" customFormat="false" ht="12.75" hidden="false" customHeight="false" outlineLevel="0" collapsed="false">
      <c r="A14" s="7" t="s">
        <v>8</v>
      </c>
    </row>
    <row r="16" customFormat="false" ht="15" hidden="false" customHeight="false" outlineLevel="0" collapsed="false">
      <c r="A16" s="6" t="s">
        <v>9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7" t="s">
        <v>10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7" t="s">
        <v>11</v>
      </c>
    </row>
    <row r="22" customFormat="false" ht="12.75" hidden="false" customHeight="false" outlineLevel="0" collapsed="false">
      <c r="A22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2.56"/>
    <col collapsed="false" customWidth="true" hidden="false" outlineLevel="0" max="2" min="2" style="7" width="13.28"/>
    <col collapsed="false" customWidth="true" hidden="false" outlineLevel="0" max="3" min="3" style="7" width="21.28"/>
    <col collapsed="false" customWidth="true" hidden="false" outlineLevel="0" max="4" min="4" style="7" width="12.56"/>
    <col collapsed="false" customWidth="true" hidden="false" outlineLevel="0" max="5" min="5" style="7" width="21.13"/>
    <col collapsed="false" customWidth="true" hidden="false" outlineLevel="0" max="6" min="6" style="7" width="10.99"/>
    <col collapsed="false" customWidth="true" hidden="false" outlineLevel="0" max="7" min="7" style="7" width="21.84"/>
    <col collapsed="false" customWidth="true" hidden="false" outlineLevel="0" max="8" min="8" style="7" width="8.7"/>
    <col collapsed="false" customWidth="true" hidden="false" outlineLevel="0" max="9" min="9" style="7" width="20.13"/>
    <col collapsed="false" customWidth="true" hidden="false" outlineLevel="0" max="10" min="10" style="7" width="8.56"/>
    <col collapsed="false" customWidth="true" hidden="false" outlineLevel="0" max="11" min="11" style="7" width="20.41"/>
    <col collapsed="false" customWidth="true" hidden="false" outlineLevel="0" max="12" min="12" style="7" width="8.7"/>
  </cols>
  <sheetData>
    <row r="1" customFormat="false" ht="24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0.25" hidden="false" customHeight="false" outlineLevel="0" collapsed="false">
      <c r="A2" s="10"/>
    </row>
    <row r="3" customFormat="false" ht="18" hidden="false" customHeight="false" outlineLevel="0" collapsed="false">
      <c r="A3" s="11" t="s">
        <v>14</v>
      </c>
    </row>
    <row r="5" customFormat="false" ht="12.75" hidden="false" customHeight="false" outlineLevel="0" collapsed="false">
      <c r="A5" s="12" t="s">
        <v>15</v>
      </c>
      <c r="B5" s="12" t="s">
        <v>16</v>
      </c>
      <c r="C5" s="12" t="s">
        <v>17</v>
      </c>
    </row>
    <row r="6" customFormat="false" ht="12.75" hidden="false" customHeight="false" outlineLevel="0" collapsed="false">
      <c r="A6" s="13"/>
      <c r="B6" s="13"/>
      <c r="C6" s="14" t="n">
        <f aca="false">A6+B6</f>
        <v>0</v>
      </c>
    </row>
    <row r="9" customFormat="false" ht="18" hidden="false" customHeight="false" outlineLevel="0" collapsed="false">
      <c r="A9" s="11" t="s">
        <v>18</v>
      </c>
    </row>
    <row r="11" customFormat="false" ht="12.75" hidden="false" customHeight="false" outlineLevel="0" collapsed="false">
      <c r="A11" s="12" t="s">
        <v>19</v>
      </c>
      <c r="B11" s="12" t="s">
        <v>20</v>
      </c>
      <c r="C11" s="12" t="s">
        <v>21</v>
      </c>
    </row>
    <row r="12" customFormat="false" ht="12.75" hidden="false" customHeight="false" outlineLevel="0" collapsed="false">
      <c r="A12" s="13" t="s">
        <v>22</v>
      </c>
      <c r="B12" s="13"/>
      <c r="C12" s="15" t="e">
        <f aca="false">B12/$B$6</f>
        <v>#DIV/0!</v>
      </c>
    </row>
    <row r="13" customFormat="false" ht="12.75" hidden="false" customHeight="true" outlineLevel="0" collapsed="false">
      <c r="A13" s="13" t="s">
        <v>23</v>
      </c>
      <c r="B13" s="13"/>
      <c r="C13" s="15" t="e">
        <f aca="false">B13/$B$6</f>
        <v>#DIV/0!</v>
      </c>
    </row>
    <row r="14" customFormat="false" ht="12.75" hidden="false" customHeight="false" outlineLevel="0" collapsed="false">
      <c r="A14" s="16" t="s">
        <v>24</v>
      </c>
      <c r="B14" s="13"/>
      <c r="C14" s="15" t="e">
        <f aca="false">B14/$B$6</f>
        <v>#DIV/0!</v>
      </c>
    </row>
    <row r="15" customFormat="false" ht="12.75" hidden="false" customHeight="false" outlineLevel="0" collapsed="false">
      <c r="A15" s="16" t="s">
        <v>25</v>
      </c>
      <c r="B15" s="13"/>
      <c r="C15" s="15" t="e">
        <f aca="false">B15/$B$6</f>
        <v>#DIV/0!</v>
      </c>
    </row>
    <row r="16" customFormat="false" ht="12.75" hidden="false" customHeight="false" outlineLevel="0" collapsed="false">
      <c r="A16" s="17" t="s">
        <v>26</v>
      </c>
      <c r="B16" s="13"/>
      <c r="C16" s="15" t="e">
        <f aca="false">B16/$B$6</f>
        <v>#DIV/0!</v>
      </c>
    </row>
    <row r="17" customFormat="false" ht="12.75" hidden="false" customHeight="false" outlineLevel="0" collapsed="false">
      <c r="A17" s="17" t="s">
        <v>27</v>
      </c>
      <c r="B17" s="13"/>
      <c r="C17" s="15" t="e">
        <f aca="false">B17/$B$6</f>
        <v>#DIV/0!</v>
      </c>
    </row>
    <row r="18" customFormat="false" ht="12.75" hidden="false" customHeight="false" outlineLevel="0" collapsed="false">
      <c r="A18" s="13" t="s">
        <v>28</v>
      </c>
      <c r="B18" s="13"/>
      <c r="C18" s="15" t="e">
        <f aca="false">B18/$B$6</f>
        <v>#DIV/0!</v>
      </c>
      <c r="D18" s="18"/>
    </row>
    <row r="19" customFormat="false" ht="12.75" hidden="false" customHeight="false" outlineLevel="0" collapsed="false">
      <c r="A19" s="17" t="s">
        <v>29</v>
      </c>
      <c r="B19" s="13"/>
      <c r="C19" s="15" t="e">
        <f aca="false">B19/$B$6</f>
        <v>#DIV/0!</v>
      </c>
    </row>
    <row r="20" customFormat="false" ht="12.75" hidden="false" customHeight="false" outlineLevel="0" collapsed="false">
      <c r="A20" s="17" t="s">
        <v>30</v>
      </c>
      <c r="B20" s="13"/>
      <c r="C20" s="15" t="e">
        <f aca="false">B20/$B$6</f>
        <v>#DIV/0!</v>
      </c>
    </row>
    <row r="21" customFormat="false" ht="12.75" hidden="false" customHeight="false" outlineLevel="0" collapsed="false">
      <c r="A21" s="17" t="s">
        <v>31</v>
      </c>
      <c r="B21" s="13"/>
      <c r="C21" s="15" t="e">
        <f aca="false">B21/$B$6</f>
        <v>#DIV/0!</v>
      </c>
    </row>
    <row r="22" customFormat="false" ht="12.75" hidden="false" customHeight="false" outlineLevel="0" collapsed="false">
      <c r="A22" s="17" t="s">
        <v>32</v>
      </c>
      <c r="B22" s="13"/>
      <c r="C22" s="15" t="e">
        <f aca="false">B22/$B$6</f>
        <v>#DIV/0!</v>
      </c>
    </row>
    <row r="23" customFormat="false" ht="12.75" hidden="false" customHeight="false" outlineLevel="0" collapsed="false">
      <c r="A23" s="13" t="s">
        <v>33</v>
      </c>
      <c r="B23" s="13"/>
      <c r="C23" s="15" t="e">
        <f aca="false">B23/$B$6</f>
        <v>#DIV/0!</v>
      </c>
    </row>
    <row r="24" customFormat="false" ht="12.75" hidden="false" customHeight="false" outlineLevel="0" collapsed="false">
      <c r="A24" s="13" t="s">
        <v>34</v>
      </c>
      <c r="B24" s="13"/>
      <c r="C24" s="15" t="e">
        <f aca="false">B24/$B$6</f>
        <v>#DIV/0!</v>
      </c>
    </row>
    <row r="25" customFormat="false" ht="25.5" hidden="false" customHeight="false" outlineLevel="0" collapsed="false">
      <c r="A25" s="19" t="s">
        <v>35</v>
      </c>
      <c r="B25" s="13"/>
      <c r="C25" s="15" t="e">
        <f aca="false">B25/$B$6</f>
        <v>#DIV/0!</v>
      </c>
    </row>
    <row r="26" customFormat="false" ht="12.75" hidden="false" customHeight="false" outlineLevel="0" collapsed="false">
      <c r="A26" s="13"/>
      <c r="B26" s="13"/>
      <c r="C26" s="15"/>
    </row>
    <row r="27" customFormat="false" ht="12.75" hidden="false" customHeight="false" outlineLevel="0" collapsed="false">
      <c r="A27" s="13"/>
      <c r="B27" s="13"/>
      <c r="C27" s="15"/>
    </row>
    <row r="28" customFormat="false" ht="12.75" hidden="false" customHeight="false" outlineLevel="0" collapsed="false">
      <c r="A28" s="13"/>
      <c r="B28" s="13"/>
      <c r="C28" s="15"/>
    </row>
    <row r="32" customFormat="false" ht="18" hidden="false" customHeight="false" outlineLevel="0" collapsed="false">
      <c r="A32" s="11" t="s">
        <v>36</v>
      </c>
    </row>
    <row r="34" customFormat="false" ht="12.75" hidden="false" customHeight="false" outlineLevel="0" collapsed="false">
      <c r="A34" s="12" t="s">
        <v>15</v>
      </c>
      <c r="B34" s="12" t="s">
        <v>16</v>
      </c>
    </row>
    <row r="35" customFormat="false" ht="12.75" hidden="false" customHeight="false" outlineLevel="0" collapsed="false">
      <c r="A35" s="14" t="n">
        <f aca="false">LARGE('Erreurs usagers'!Q:Q,1)</f>
        <v>0</v>
      </c>
      <c r="B35" s="14" t="n">
        <f aca="false">LARGE('Erreurs professionnels'!Q:Q,1)</f>
        <v>0</v>
      </c>
    </row>
    <row r="36" customFormat="false" ht="12.75" hidden="false" customHeight="false" outlineLevel="0" collapsed="false">
      <c r="A36" s="20"/>
      <c r="B36" s="20"/>
    </row>
    <row r="38" customFormat="false" ht="18" hidden="false" customHeight="false" outlineLevel="0" collapsed="false">
      <c r="A38" s="11" t="s">
        <v>37</v>
      </c>
    </row>
    <row r="40" customFormat="false" ht="12.75" hidden="false" customHeight="false" outlineLevel="0" collapsed="false">
      <c r="A40" s="12" t="s">
        <v>15</v>
      </c>
      <c r="B40" s="12" t="s">
        <v>16</v>
      </c>
    </row>
    <row r="41" customFormat="false" ht="12.75" hidden="false" customHeight="false" outlineLevel="0" collapsed="false">
      <c r="A41" s="21" t="e">
        <f aca="false">AVERAGEIF('Erreurs usagers'!Q:Q,"&lt;&gt;0")</f>
        <v>#DIV/0!</v>
      </c>
      <c r="B41" s="21" t="e">
        <f aca="false">AVERAGEIF('Erreurs professionnels'!Q:Q,"&lt;&gt;0")</f>
        <v>#DIV/0!</v>
      </c>
    </row>
    <row r="44" customFormat="false" ht="18" hidden="false" customHeight="false" outlineLevel="0" collapsed="false">
      <c r="A44" s="11" t="s">
        <v>38</v>
      </c>
    </row>
    <row r="46" customFormat="false" ht="12.75" hidden="false" customHeight="false" outlineLevel="0" collapsed="false">
      <c r="B46" s="12" t="s">
        <v>15</v>
      </c>
      <c r="C46" s="12" t="s">
        <v>16</v>
      </c>
      <c r="D46" s="12" t="s">
        <v>39</v>
      </c>
      <c r="E46" s="12" t="s">
        <v>40</v>
      </c>
      <c r="F46" s="12" t="s">
        <v>41</v>
      </c>
    </row>
    <row r="47" customFormat="false" ht="12.75" hidden="false" customHeight="false" outlineLevel="0" collapsed="false">
      <c r="A47" s="22" t="s">
        <v>42</v>
      </c>
      <c r="B47" s="21" t="n">
        <f aca="false">(COUNTA('Erreurs usagers'!B:B)-1)+ROW()/10000</f>
        <v>0.0047</v>
      </c>
      <c r="C47" s="21" t="n">
        <f aca="false">(COUNTA('Erreurs professionnels'!B:B)-1)+ROW()/10000</f>
        <v>0.0047</v>
      </c>
      <c r="D47" s="15" t="e">
        <f aca="false">B47/A6</f>
        <v>#DIV/0!</v>
      </c>
      <c r="E47" s="15" t="e">
        <f aca="false">C47/B6</f>
        <v>#DIV/0!</v>
      </c>
      <c r="F47" s="15" t="e">
        <f aca="false">(B47+C47)/C6</f>
        <v>#DIV/0!</v>
      </c>
    </row>
    <row r="48" customFormat="false" ht="12.75" hidden="false" customHeight="false" outlineLevel="0" collapsed="false">
      <c r="A48" s="22" t="s">
        <v>43</v>
      </c>
      <c r="B48" s="23" t="n">
        <f aca="false">(COUNTA('Erreurs usagers'!C:C)-1)+ROW()/10000</f>
        <v>0.0048</v>
      </c>
      <c r="C48" s="21" t="n">
        <f aca="false">(COUNTA('Erreurs professionnels'!C:C)-1)+ROW()/10000</f>
        <v>0.0048</v>
      </c>
      <c r="D48" s="15" t="e">
        <f aca="false">B48/A6</f>
        <v>#DIV/0!</v>
      </c>
      <c r="E48" s="15" t="e">
        <f aca="false">C48/B6</f>
        <v>#DIV/0!</v>
      </c>
      <c r="F48" s="15" t="e">
        <f aca="false">(B48+C48)/C6</f>
        <v>#DIV/0!</v>
      </c>
    </row>
    <row r="49" customFormat="false" ht="12.75" hidden="false" customHeight="false" outlineLevel="0" collapsed="false">
      <c r="A49" s="22" t="s">
        <v>44</v>
      </c>
      <c r="B49" s="21" t="n">
        <f aca="false">(COUNTA('Erreurs usagers'!D:D)-1)+ROW()/10000</f>
        <v>0.0049</v>
      </c>
      <c r="C49" s="21" t="n">
        <f aca="false">(COUNTA('Erreurs professionnels'!D:D)-1)+ROW()/10000</f>
        <v>0.0049</v>
      </c>
      <c r="D49" s="15" t="e">
        <f aca="false">B49/A6</f>
        <v>#DIV/0!</v>
      </c>
      <c r="E49" s="15" t="e">
        <f aca="false">C49/B6</f>
        <v>#DIV/0!</v>
      </c>
      <c r="F49" s="15" t="e">
        <f aca="false">(B49+C49)/C6</f>
        <v>#DIV/0!</v>
      </c>
    </row>
    <row r="50" customFormat="false" ht="12.75" hidden="false" customHeight="false" outlineLevel="0" collapsed="false">
      <c r="A50" s="22" t="s">
        <v>45</v>
      </c>
      <c r="B50" s="21" t="n">
        <f aca="false">(COUNTA('Erreurs usagers'!E:E)-1)+ROW()/10000</f>
        <v>0.005</v>
      </c>
      <c r="C50" s="21" t="n">
        <f aca="false">(COUNTA('Erreurs professionnels'!E:E)-1)+ROW()/10000</f>
        <v>0.005</v>
      </c>
      <c r="D50" s="15" t="e">
        <f aca="false">B50/A6</f>
        <v>#DIV/0!</v>
      </c>
      <c r="E50" s="15" t="e">
        <f aca="false">C50/B6</f>
        <v>#DIV/0!</v>
      </c>
      <c r="F50" s="15" t="e">
        <f aca="false">(B50+C50)/C6</f>
        <v>#DIV/0!</v>
      </c>
    </row>
    <row r="51" customFormat="false" ht="12.75" hidden="false" customHeight="false" outlineLevel="0" collapsed="false">
      <c r="A51" s="22" t="s">
        <v>46</v>
      </c>
      <c r="B51" s="21" t="n">
        <f aca="false">(COUNTA('Erreurs usagers'!F:F)-1)+ROW()/10000</f>
        <v>0.0051</v>
      </c>
      <c r="C51" s="21" t="n">
        <f aca="false">(COUNTA('Erreurs professionnels'!F:F)-1)+ROW()/10000</f>
        <v>0.0051</v>
      </c>
      <c r="D51" s="15" t="e">
        <f aca="false">B51/A6</f>
        <v>#DIV/0!</v>
      </c>
      <c r="E51" s="15" t="e">
        <f aca="false">C51/B6</f>
        <v>#DIV/0!</v>
      </c>
      <c r="F51" s="15" t="e">
        <f aca="false">(B51+C51)/C6</f>
        <v>#DIV/0!</v>
      </c>
    </row>
    <row r="52" customFormat="false" ht="12.75" hidden="false" customHeight="false" outlineLevel="0" collapsed="false">
      <c r="A52" s="22" t="s">
        <v>47</v>
      </c>
      <c r="B52" s="21" t="n">
        <f aca="false">(COUNTA('Erreurs usagers'!G:G)-1)+ROW()/10000</f>
        <v>0.0052</v>
      </c>
      <c r="C52" s="21" t="n">
        <f aca="false">(COUNTA('Erreurs professionnels'!G:G)-1)+ROW()/10000</f>
        <v>0.0052</v>
      </c>
      <c r="D52" s="15" t="e">
        <f aca="false">B52/A6</f>
        <v>#DIV/0!</v>
      </c>
      <c r="E52" s="15" t="e">
        <f aca="false">C52/B6</f>
        <v>#DIV/0!</v>
      </c>
      <c r="F52" s="15" t="e">
        <f aca="false">(B52+C52)/C6</f>
        <v>#DIV/0!</v>
      </c>
    </row>
    <row r="53" customFormat="false" ht="12.75" hidden="false" customHeight="false" outlineLevel="0" collapsed="false">
      <c r="A53" s="22" t="s">
        <v>48</v>
      </c>
      <c r="B53" s="21" t="n">
        <f aca="false">(COUNTA('Erreurs usagers'!H:H)-1)+ROW()/10000</f>
        <v>0.0053</v>
      </c>
      <c r="C53" s="21" t="n">
        <f aca="false">(COUNTA('Erreurs professionnels'!H:H)-1)+ROW()/10000</f>
        <v>0.0053</v>
      </c>
      <c r="D53" s="15" t="e">
        <f aca="false">B53/A6</f>
        <v>#DIV/0!</v>
      </c>
      <c r="E53" s="15" t="e">
        <f aca="false">C53/B6</f>
        <v>#DIV/0!</v>
      </c>
      <c r="F53" s="15" t="e">
        <f aca="false">(B53+C53)/C6</f>
        <v>#DIV/0!</v>
      </c>
    </row>
    <row r="54" customFormat="false" ht="12.75" hidden="false" customHeight="false" outlineLevel="0" collapsed="false">
      <c r="A54" s="22" t="s">
        <v>49</v>
      </c>
      <c r="B54" s="21" t="n">
        <f aca="false">(COUNTA('Erreurs usagers'!I:I)-1)+ROW()/10000</f>
        <v>0.0054</v>
      </c>
      <c r="C54" s="21" t="n">
        <f aca="false">(COUNTA('Erreurs professionnels'!I:I)-1)+ROW()/10000</f>
        <v>0.0054</v>
      </c>
      <c r="D54" s="15" t="e">
        <f aca="false">B54/A6</f>
        <v>#DIV/0!</v>
      </c>
      <c r="E54" s="15" t="e">
        <f aca="false">C54/B6</f>
        <v>#DIV/0!</v>
      </c>
      <c r="F54" s="15" t="e">
        <f aca="false">(B54+C54)/C6</f>
        <v>#DIV/0!</v>
      </c>
    </row>
    <row r="55" customFormat="false" ht="12.75" hidden="false" customHeight="false" outlineLevel="0" collapsed="false">
      <c r="A55" s="22" t="s">
        <v>50</v>
      </c>
      <c r="B55" s="21" t="n">
        <f aca="false">(COUNTA('Erreurs usagers'!J:J)-1)+ROW()/10000</f>
        <v>0.0055</v>
      </c>
      <c r="C55" s="21" t="n">
        <f aca="false">(COUNTA('Erreurs professionnels'!J:J)-1)+ROW()/10000</f>
        <v>0.0055</v>
      </c>
      <c r="D55" s="15" t="e">
        <f aca="false">B55/A6</f>
        <v>#DIV/0!</v>
      </c>
      <c r="E55" s="15" t="e">
        <f aca="false">C55/B6</f>
        <v>#DIV/0!</v>
      </c>
      <c r="F55" s="15" t="e">
        <f aca="false">(B55+C55)/C6</f>
        <v>#DIV/0!</v>
      </c>
    </row>
    <row r="56" customFormat="false" ht="12.75" hidden="false" customHeight="false" outlineLevel="0" collapsed="false">
      <c r="A56" s="22" t="s">
        <v>51</v>
      </c>
      <c r="B56" s="21" t="n">
        <f aca="false">(COUNTA('Erreurs usagers'!K:K)-1)+ROW()/10000</f>
        <v>0.0056</v>
      </c>
      <c r="C56" s="21" t="n">
        <f aca="false">(COUNTA('Erreurs professionnels'!K:K)-1)+ROW()/10000</f>
        <v>0.0056</v>
      </c>
      <c r="D56" s="15" t="e">
        <f aca="false">B56/A6</f>
        <v>#DIV/0!</v>
      </c>
      <c r="E56" s="15" t="e">
        <f aca="false">C56/B6</f>
        <v>#DIV/0!</v>
      </c>
      <c r="F56" s="15" t="e">
        <f aca="false">(B56+C56)/C6</f>
        <v>#DIV/0!</v>
      </c>
    </row>
    <row r="57" customFormat="false" ht="12.75" hidden="false" customHeight="false" outlineLevel="0" collapsed="false">
      <c r="A57" s="22" t="s">
        <v>52</v>
      </c>
      <c r="B57" s="21" t="n">
        <f aca="false">(COUNTA('Erreurs usagers'!L:L)-1)+ROW()/10000</f>
        <v>0.0057</v>
      </c>
      <c r="C57" s="21" t="n">
        <f aca="false">(COUNTA('Erreurs professionnels'!L:L)-1)+ROW()/10000</f>
        <v>0.0057</v>
      </c>
      <c r="D57" s="15" t="e">
        <f aca="false">B57/A6</f>
        <v>#DIV/0!</v>
      </c>
      <c r="E57" s="15" t="e">
        <f aca="false">C57/B6</f>
        <v>#DIV/0!</v>
      </c>
      <c r="F57" s="15" t="e">
        <f aca="false">(B57+C57)/C6</f>
        <v>#DIV/0!</v>
      </c>
    </row>
    <row r="58" customFormat="false" ht="12.75" hidden="false" customHeight="false" outlineLevel="0" collapsed="false">
      <c r="A58" s="22" t="s">
        <v>53</v>
      </c>
      <c r="B58" s="21" t="n">
        <f aca="false">(COUNTA('Erreurs usagers'!M:M)-1)+ROW()/10000</f>
        <v>0.0058</v>
      </c>
      <c r="C58" s="21" t="n">
        <f aca="false">(COUNTA('Erreurs professionnels'!M:M)-1)+ROW()/10000</f>
        <v>0.0058</v>
      </c>
      <c r="D58" s="15" t="e">
        <f aca="false">B58/A6</f>
        <v>#DIV/0!</v>
      </c>
      <c r="E58" s="15" t="e">
        <f aca="false">C58/B6</f>
        <v>#DIV/0!</v>
      </c>
      <c r="F58" s="15" t="e">
        <f aca="false">(B58+C58)/C6</f>
        <v>#DIV/0!</v>
      </c>
    </row>
    <row r="59" customFormat="false" ht="12.75" hidden="false" customHeight="false" outlineLevel="0" collapsed="false">
      <c r="A59" s="22" t="s">
        <v>54</v>
      </c>
      <c r="B59" s="21" t="n">
        <f aca="false">(COUNTA('Erreurs usagers'!N:N)-1)+ROW()/10000</f>
        <v>0.0059</v>
      </c>
      <c r="C59" s="21" t="n">
        <f aca="false">(COUNTA('Erreurs professionnels'!N:N)-1)+ROW()/10000</f>
        <v>0.0059</v>
      </c>
      <c r="D59" s="15" t="e">
        <f aca="false">B59/A6</f>
        <v>#DIV/0!</v>
      </c>
      <c r="E59" s="15" t="e">
        <f aca="false">C59/B6</f>
        <v>#DIV/0!</v>
      </c>
      <c r="F59" s="15" t="e">
        <f aca="false">(B59+C59)/C6</f>
        <v>#DIV/0!</v>
      </c>
    </row>
    <row r="60" customFormat="false" ht="12.75" hidden="false" customHeight="false" outlineLevel="0" collapsed="false">
      <c r="A60" s="22" t="s">
        <v>55</v>
      </c>
      <c r="B60" s="21" t="n">
        <f aca="false">(COUNTA('Erreurs usagers'!O:O)-1)+ROW()/10000</f>
        <v>0.006</v>
      </c>
      <c r="C60" s="21" t="n">
        <f aca="false">(COUNTA('Erreurs professionnels'!O:O)-1)+ROW()/10000</f>
        <v>0.006</v>
      </c>
      <c r="D60" s="15" t="e">
        <f aca="false">B60/A6</f>
        <v>#DIV/0!</v>
      </c>
      <c r="E60" s="15" t="e">
        <f aca="false">C60/B6</f>
        <v>#DIV/0!</v>
      </c>
      <c r="F60" s="15" t="e">
        <f aca="false">(B60+C60)/C6</f>
        <v>#DIV/0!</v>
      </c>
    </row>
    <row r="68" customFormat="false" ht="18" hidden="false" customHeight="false" outlineLevel="0" collapsed="false">
      <c r="A68" s="24" t="s">
        <v>56</v>
      </c>
      <c r="E68" s="25"/>
    </row>
    <row r="69" customFormat="false" ht="12.75" hidden="false" customHeight="false" outlineLevel="0" collapsed="false">
      <c r="A69" s="26"/>
      <c r="E69" s="25"/>
    </row>
    <row r="70" customFormat="false" ht="15.75" hidden="false" customHeight="false" outlineLevel="0" collapsed="false">
      <c r="A70" s="27" t="s">
        <v>15</v>
      </c>
      <c r="B70" s="27"/>
      <c r="C70" s="27"/>
      <c r="D70" s="27"/>
      <c r="E70" s="27" t="s">
        <v>16</v>
      </c>
      <c r="F70" s="27"/>
      <c r="G70" s="27"/>
      <c r="H70" s="27"/>
      <c r="I70" s="27" t="s">
        <v>17</v>
      </c>
      <c r="J70" s="27"/>
      <c r="K70" s="27"/>
      <c r="L70" s="27"/>
    </row>
    <row r="71" customFormat="false" ht="12.75" hidden="false" customHeight="false" outlineLevel="0" collapsed="false">
      <c r="A71" s="12" t="s">
        <v>57</v>
      </c>
      <c r="B71" s="12"/>
      <c r="C71" s="12" t="s">
        <v>58</v>
      </c>
      <c r="D71" s="12"/>
      <c r="E71" s="12" t="s">
        <v>57</v>
      </c>
      <c r="F71" s="12"/>
      <c r="G71" s="12" t="s">
        <v>58</v>
      </c>
      <c r="H71" s="12"/>
      <c r="I71" s="28" t="s">
        <v>57</v>
      </c>
      <c r="J71" s="28"/>
      <c r="K71" s="28" t="s">
        <v>58</v>
      </c>
      <c r="L71" s="28"/>
    </row>
    <row r="72" customFormat="false" ht="12.75" hidden="false" customHeight="false" outlineLevel="0" collapsed="false">
      <c r="A72" s="7" t="e">
        <f aca="false">INDEX(A47:A60,MATCH(LARGE(D47:D60,1),D47:D60,0))</f>
        <v>#DIV/0!</v>
      </c>
      <c r="B72" s="29" t="e">
        <f aca="false">LARGE(D47:D60,1)</f>
        <v>#DIV/0!</v>
      </c>
      <c r="C72" s="7" t="e">
        <f aca="false">INDEX(A47:A60,MATCH(SMALL(D47:D60,1),D47:D60,0))</f>
        <v>#DIV/0!</v>
      </c>
      <c r="D72" s="29" t="e">
        <f aca="false">SMALL(D47:D60,1)</f>
        <v>#DIV/0!</v>
      </c>
      <c r="E72" s="7" t="e">
        <f aca="false">INDEX(A47:A60,MATCH(LARGE(E47:E60,1),E47:E60,0))</f>
        <v>#DIV/0!</v>
      </c>
      <c r="F72" s="29" t="e">
        <f aca="false">LARGE(E47:E60,1)</f>
        <v>#DIV/0!</v>
      </c>
      <c r="G72" s="7" t="e">
        <f aca="false">INDEX(A47:A60,MATCH(SMALL(E47:E60,1),E47:E60,0))</f>
        <v>#DIV/0!</v>
      </c>
      <c r="H72" s="29" t="e">
        <f aca="false">SMALL(E47:E60,1)</f>
        <v>#DIV/0!</v>
      </c>
      <c r="I72" s="7" t="e">
        <f aca="false">INDEX(A47:A60,MATCH(LARGE(F47:F60,1),F47:F60,0))</f>
        <v>#DIV/0!</v>
      </c>
      <c r="J72" s="30" t="e">
        <f aca="false">LARGE(F47:F60,1)</f>
        <v>#DIV/0!</v>
      </c>
      <c r="K72" s="20" t="e">
        <f aca="false">INDEX(A47:A60,MATCH(SMALL(F47:F60,1),F47:F60,0))</f>
        <v>#DIV/0!</v>
      </c>
      <c r="L72" s="31" t="e">
        <f aca="false">SMALL(F47:F60,1)</f>
        <v>#DIV/0!</v>
      </c>
    </row>
    <row r="73" customFormat="false" ht="12.75" hidden="false" customHeight="false" outlineLevel="0" collapsed="false">
      <c r="A73" s="7" t="e">
        <f aca="false">INDEX(A47:A60,MATCH(LARGE(D47:D60,2),D47:D60,0))</f>
        <v>#DIV/0!</v>
      </c>
      <c r="B73" s="30" t="e">
        <f aca="false">LARGE(D47:D60,2)</f>
        <v>#DIV/0!</v>
      </c>
      <c r="C73" s="7" t="e">
        <f aca="false">INDEX(A47:A60,MATCH(SMALL(D47:D60,2),D47:D60,0))</f>
        <v>#DIV/0!</v>
      </c>
      <c r="D73" s="30" t="e">
        <f aca="false">SMALL(D47:D60,2)</f>
        <v>#DIV/0!</v>
      </c>
      <c r="E73" s="7" t="e">
        <f aca="false">INDEX(A47:A60,MATCH(LARGE(E47:E60,2),E47:E60,0))</f>
        <v>#DIV/0!</v>
      </c>
      <c r="F73" s="30" t="e">
        <f aca="false">LARGE(E47:E60,2)</f>
        <v>#DIV/0!</v>
      </c>
      <c r="G73" s="7" t="e">
        <f aca="false">INDEX(A47:A60,MATCH(SMALL(E47:E60,2),E47:E60,0))</f>
        <v>#DIV/0!</v>
      </c>
      <c r="H73" s="30" t="e">
        <f aca="false">SMALL(E47:E60,2)</f>
        <v>#DIV/0!</v>
      </c>
      <c r="I73" s="7" t="e">
        <f aca="false">INDEX(A47:A60,MATCH(LARGE(F47:F60,2),F47:F60,0))</f>
        <v>#DIV/0!</v>
      </c>
      <c r="J73" s="30" t="e">
        <f aca="false">LARGE(F47:F60,2)</f>
        <v>#DIV/0!</v>
      </c>
      <c r="K73" s="20" t="e">
        <f aca="false">INDEX(A47:A60,MATCH(SMALL(F47:F60,2),F47:F60,0))</f>
        <v>#DIV/0!</v>
      </c>
      <c r="L73" s="31" t="e">
        <f aca="false">SMALL(F47:F60,2)</f>
        <v>#DIV/0!</v>
      </c>
    </row>
    <row r="74" customFormat="false" ht="12.75" hidden="false" customHeight="false" outlineLevel="0" collapsed="false">
      <c r="A74" s="7" t="e">
        <f aca="false">INDEX(A47:A60,MATCH(LARGE(D47:D60,3),D47:D60,0))</f>
        <v>#DIV/0!</v>
      </c>
      <c r="B74" s="30" t="e">
        <f aca="false">LARGE(D47:D60,3)</f>
        <v>#DIV/0!</v>
      </c>
      <c r="C74" s="7" t="e">
        <f aca="false">INDEX(A47:A60,MATCH(SMALL(D47:D60,3),D47:D60,0))</f>
        <v>#DIV/0!</v>
      </c>
      <c r="D74" s="30" t="e">
        <f aca="false">SMALL(D47:D60,3)</f>
        <v>#DIV/0!</v>
      </c>
      <c r="E74" s="7" t="e">
        <f aca="false">INDEX(A47:A60,MATCH(LARGE(E47:E60,3),E47:E60,0))</f>
        <v>#DIV/0!</v>
      </c>
      <c r="F74" s="30" t="e">
        <f aca="false">LARGE(E47:E60,3)</f>
        <v>#DIV/0!</v>
      </c>
      <c r="G74" s="7" t="e">
        <f aca="false">INDEX(A47:A60,MATCH(SMALL(E47:E60,3),E47:E60,0))</f>
        <v>#DIV/0!</v>
      </c>
      <c r="H74" s="30" t="e">
        <f aca="false">SMALL(E47:E60,3)</f>
        <v>#DIV/0!</v>
      </c>
      <c r="I74" s="7" t="e">
        <f aca="false">INDEX(A47:A60,MATCH(LARGE(F47:F60,3),F47:F60,0))</f>
        <v>#DIV/0!</v>
      </c>
      <c r="J74" s="30" t="e">
        <f aca="false">LARGE(F47:F60,3)</f>
        <v>#DIV/0!</v>
      </c>
      <c r="K74" s="20" t="e">
        <f aca="false">INDEX(A47:A60,MATCH(SMALL(F47:F60,3),F47:F60,0))</f>
        <v>#DIV/0!</v>
      </c>
      <c r="L74" s="31" t="e">
        <f aca="false">SMALL(F47:F60,3)</f>
        <v>#DIV/0!</v>
      </c>
    </row>
    <row r="75" customFormat="false" ht="12.75" hidden="false" customHeight="false" outlineLevel="0" collapsed="false">
      <c r="A75" s="7" t="e">
        <f aca="false">INDEX(A47:A60,MATCH(LARGE(D47:D60,4),D47:D60,0))</f>
        <v>#DIV/0!</v>
      </c>
      <c r="B75" s="30" t="e">
        <f aca="false">LARGE(D47:D60,4)</f>
        <v>#DIV/0!</v>
      </c>
      <c r="C75" s="7" t="e">
        <f aca="false">INDEX(A47:A60,MATCH(SMALL(D47:D60,4),D47:D60,0))</f>
        <v>#DIV/0!</v>
      </c>
      <c r="D75" s="30" t="e">
        <f aca="false">SMALL(D47:D60,4)</f>
        <v>#DIV/0!</v>
      </c>
      <c r="E75" s="7" t="e">
        <f aca="false">INDEX(A47:A60,MATCH(LARGE(E47:E60,4),E47:E60,0))</f>
        <v>#DIV/0!</v>
      </c>
      <c r="F75" s="30" t="e">
        <f aca="false">LARGE(E47:E60,4)</f>
        <v>#DIV/0!</v>
      </c>
      <c r="G75" s="7" t="e">
        <f aca="false">INDEX(A47:A60,MATCH(SMALL(E47:E60,4),E47:E60,0))</f>
        <v>#DIV/0!</v>
      </c>
      <c r="H75" s="30" t="e">
        <f aca="false">SMALL(E47:E60,4)</f>
        <v>#DIV/0!</v>
      </c>
      <c r="I75" s="7" t="e">
        <f aca="false">INDEX(A47:A60,MATCH(LARGE(F47:F60,4),F47:F60,0))</f>
        <v>#DIV/0!</v>
      </c>
      <c r="J75" s="30" t="e">
        <f aca="false">LARGE(F47:F60,4)</f>
        <v>#DIV/0!</v>
      </c>
      <c r="K75" s="20" t="e">
        <f aca="false">INDEX(A47:A60,MATCH(SMALL(F47:F60,4),F47:F60,0))</f>
        <v>#DIV/0!</v>
      </c>
      <c r="L75" s="31" t="e">
        <f aca="false">SMALL(F47:F60,4)</f>
        <v>#DIV/0!</v>
      </c>
    </row>
    <row r="76" customFormat="false" ht="12.75" hidden="false" customHeight="false" outlineLevel="0" collapsed="false">
      <c r="A76" s="7" t="e">
        <f aca="false">INDEX(A47:A60,MATCH(LARGE(D47:D60,5),D47:D60,0))</f>
        <v>#DIV/0!</v>
      </c>
      <c r="B76" s="30" t="e">
        <f aca="false">LARGE(D47:D60,5)</f>
        <v>#DIV/0!</v>
      </c>
      <c r="C76" s="7" t="e">
        <f aca="false">INDEX(A47:A60,MATCH(SMALL(D47:D60,5),D47:D60,0))</f>
        <v>#DIV/0!</v>
      </c>
      <c r="D76" s="30" t="e">
        <f aca="false">SMALL(D47:D60,5)</f>
        <v>#DIV/0!</v>
      </c>
      <c r="E76" s="7" t="e">
        <f aca="false">INDEX(A47:A60,MATCH(LARGE(E47:E60,5),E47:E60,0))</f>
        <v>#DIV/0!</v>
      </c>
      <c r="F76" s="30" t="e">
        <f aca="false">LARGE(E47:E60,5)</f>
        <v>#DIV/0!</v>
      </c>
      <c r="G76" s="7" t="e">
        <f aca="false">INDEX(A47:A60,MATCH(SMALL(E47:E60,5),E47:E60,0))</f>
        <v>#DIV/0!</v>
      </c>
      <c r="H76" s="30" t="e">
        <f aca="false">SMALL(E47:E60,5)</f>
        <v>#DIV/0!</v>
      </c>
      <c r="I76" s="7" t="e">
        <f aca="false">INDEX(A47:A60,MATCH(LARGE(F47:F60,5),F47:F60,0))</f>
        <v>#DIV/0!</v>
      </c>
      <c r="J76" s="30" t="e">
        <f aca="false">LARGE(F47:F60,5)</f>
        <v>#DIV/0!</v>
      </c>
      <c r="K76" s="20" t="e">
        <f aca="false">INDEX(A47:A60,MATCH(SMALL(F47:F60,5),F47:F60,0))</f>
        <v>#DIV/0!</v>
      </c>
      <c r="L76" s="31" t="e">
        <f aca="false">SMALL(F47:F60,5)</f>
        <v>#DIV/0!</v>
      </c>
    </row>
  </sheetData>
  <mergeCells count="10">
    <mergeCell ref="A1:L1"/>
    <mergeCell ref="A70:D70"/>
    <mergeCell ref="E70:H70"/>
    <mergeCell ref="I70:L70"/>
    <mergeCell ref="A71:B71"/>
    <mergeCell ref="C71:D71"/>
    <mergeCell ref="E71:F71"/>
    <mergeCell ref="G71:H71"/>
    <mergeCell ref="I71:J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5" zeroHeight="false" outlineLevelRow="0" outlineLevelCol="0"/>
  <cols>
    <col collapsed="false" customWidth="true" hidden="false" outlineLevel="0" max="1" min="1" style="32" width="12.14"/>
    <col collapsed="false" customWidth="true" hidden="false" outlineLevel="0" max="2" min="2" style="7" width="21.56"/>
    <col collapsed="false" customWidth="true" hidden="false" outlineLevel="0" max="3" min="3" style="7" width="13.56"/>
    <col collapsed="false" customWidth="true" hidden="false" outlineLevel="0" max="4" min="4" style="7" width="13.28"/>
    <col collapsed="false" customWidth="true" hidden="false" outlineLevel="0" max="5" min="5" style="7" width="22.85"/>
    <col collapsed="false" customWidth="true" hidden="false" outlineLevel="0" max="6" min="6" style="7" width="25.7"/>
    <col collapsed="false" customWidth="true" hidden="false" outlineLevel="0" max="7" min="7" style="7" width="22.56"/>
    <col collapsed="false" customWidth="true" hidden="false" outlineLevel="0" max="9" min="9" style="7" width="17.99"/>
    <col collapsed="false" customWidth="true" hidden="false" outlineLevel="0" max="10" min="10" style="7" width="20.41"/>
    <col collapsed="false" customWidth="true" hidden="false" outlineLevel="0" max="11" min="11" style="7" width="18.99"/>
    <col collapsed="false" customWidth="true" hidden="false" outlineLevel="0" max="12" min="12" style="7" width="17.42"/>
    <col collapsed="false" customWidth="true" hidden="false" outlineLevel="0" max="13" min="13" style="7" width="17.28"/>
    <col collapsed="false" customWidth="true" hidden="false" outlineLevel="0" max="14" min="14" style="7" width="21.56"/>
    <col collapsed="false" customWidth="true" hidden="false" outlineLevel="0" max="15" min="15" style="7" width="15.41"/>
    <col collapsed="false" customWidth="true" hidden="false" outlineLevel="0" max="16" min="16" style="7" width="2.56"/>
    <col collapsed="false" customWidth="true" hidden="false" outlineLevel="0" max="17" min="17" style="7" width="31.28"/>
  </cols>
  <sheetData>
    <row r="1" customFormat="false" ht="18" hidden="false" customHeight="false" outlineLevel="0" collapsed="false">
      <c r="A1" s="33" t="s">
        <v>59</v>
      </c>
    </row>
    <row r="2" customFormat="false" ht="15" hidden="false" customHeight="false" outlineLevel="0" collapsed="false">
      <c r="A2" s="34"/>
    </row>
    <row r="3" s="37" customFormat="true" ht="15" hidden="false" customHeight="false" outlineLevel="0" collapsed="false">
      <c r="A3" s="35" t="s">
        <v>60</v>
      </c>
      <c r="B3" s="35" t="s">
        <v>42</v>
      </c>
      <c r="C3" s="35" t="s">
        <v>43</v>
      </c>
      <c r="D3" s="35" t="s">
        <v>44</v>
      </c>
      <c r="E3" s="35" t="s">
        <v>45</v>
      </c>
      <c r="F3" s="35" t="s">
        <v>46</v>
      </c>
      <c r="G3" s="35" t="s">
        <v>47</v>
      </c>
      <c r="H3" s="36" t="s">
        <v>48</v>
      </c>
      <c r="I3" s="35" t="s">
        <v>49</v>
      </c>
      <c r="J3" s="35" t="s">
        <v>50</v>
      </c>
      <c r="K3" s="35" t="s">
        <v>51</v>
      </c>
      <c r="L3" s="35" t="s">
        <v>52</v>
      </c>
      <c r="M3" s="35" t="s">
        <v>61</v>
      </c>
      <c r="N3" s="35" t="s">
        <v>54</v>
      </c>
      <c r="O3" s="35" t="s">
        <v>55</v>
      </c>
      <c r="Q3" s="35" t="s">
        <v>62</v>
      </c>
    </row>
    <row r="4" customFormat="false" ht="15" hidden="false" customHeight="false" outlineLevel="0" collapsed="false">
      <c r="A4" s="32" t="str">
        <f aca="false">IF(Analyse!A6="","",1)</f>
        <v/>
      </c>
      <c r="B4" s="20"/>
      <c r="C4" s="20"/>
      <c r="D4" s="20"/>
      <c r="E4" s="20"/>
      <c r="F4" s="20"/>
      <c r="G4" s="38"/>
      <c r="H4" s="38"/>
      <c r="I4" s="38"/>
      <c r="J4" s="38"/>
      <c r="K4" s="38"/>
      <c r="L4" s="20"/>
      <c r="M4" s="20"/>
      <c r="N4" s="20"/>
      <c r="O4" s="20"/>
      <c r="Q4" s="7" t="n">
        <f aca="false">COUNTA(B4:O4)</f>
        <v>0</v>
      </c>
    </row>
    <row r="5" customFormat="false" ht="15" hidden="false" customHeight="false" outlineLevel="0" collapsed="false">
      <c r="A5" s="32" t="str">
        <f aca="false">IF(A4&lt;Analyse!$A$6,'Erreurs usagers'!A4+1,"")</f>
        <v/>
      </c>
      <c r="B5" s="20"/>
      <c r="C5" s="20"/>
      <c r="D5" s="20"/>
      <c r="E5" s="38"/>
      <c r="F5" s="38"/>
      <c r="G5" s="20"/>
      <c r="H5" s="38"/>
      <c r="I5" s="20"/>
      <c r="J5" s="20"/>
      <c r="K5" s="20"/>
      <c r="L5" s="20"/>
      <c r="M5" s="20"/>
      <c r="N5" s="20"/>
      <c r="O5" s="38"/>
      <c r="Q5" s="7" t="n">
        <f aca="false">COUNTA(B5:O5)</f>
        <v>0</v>
      </c>
    </row>
    <row r="6" customFormat="false" ht="15" hidden="false" customHeight="false" outlineLevel="0" collapsed="false">
      <c r="A6" s="32" t="str">
        <f aca="false">IF(A5&lt;Analyse!$A$6,'Erreurs usagers'!A5+1,"")</f>
        <v/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Q6" s="7" t="n">
        <f aca="false">COUNTA(B6:O6)</f>
        <v>0</v>
      </c>
    </row>
    <row r="7" customFormat="false" ht="15" hidden="false" customHeight="false" outlineLevel="0" collapsed="false">
      <c r="A7" s="32" t="str">
        <f aca="false">IF(A6&lt;Analyse!$A$6,'Erreurs usagers'!A6+1,"")</f>
        <v/>
      </c>
      <c r="B7" s="20"/>
      <c r="C7" s="20"/>
      <c r="D7" s="38"/>
      <c r="E7" s="20"/>
      <c r="F7" s="20"/>
      <c r="G7" s="20"/>
      <c r="H7" s="20"/>
      <c r="I7" s="20"/>
      <c r="J7" s="38"/>
      <c r="K7" s="38"/>
      <c r="L7" s="20"/>
      <c r="M7" s="20"/>
      <c r="N7" s="20"/>
      <c r="O7" s="20"/>
      <c r="Q7" s="7" t="n">
        <f aca="false">COUNTA(B7:O7)</f>
        <v>0</v>
      </c>
    </row>
    <row r="8" customFormat="false" ht="15" hidden="false" customHeight="false" outlineLevel="0" collapsed="false">
      <c r="A8" s="32" t="str">
        <f aca="false">IF(A7&lt;Analyse!$A$6,'Erreurs usagers'!A7+1,"")</f>
        <v/>
      </c>
      <c r="B8" s="20"/>
      <c r="C8" s="38"/>
      <c r="D8" s="38"/>
      <c r="E8" s="38"/>
      <c r="F8" s="38"/>
      <c r="G8" s="20"/>
      <c r="H8" s="20"/>
      <c r="I8" s="20"/>
      <c r="J8" s="38"/>
      <c r="K8" s="20"/>
      <c r="L8" s="20"/>
      <c r="M8" s="20"/>
      <c r="N8" s="38"/>
      <c r="O8" s="20"/>
      <c r="Q8" s="7" t="n">
        <f aca="false">COUNTA(B8:O8)</f>
        <v>0</v>
      </c>
    </row>
    <row r="9" customFormat="false" ht="15" hidden="false" customHeight="false" outlineLevel="0" collapsed="false">
      <c r="A9" s="32" t="str">
        <f aca="false">IF(A8&lt;Analyse!$A$6,'Erreurs usagers'!A8+1,"")</f>
        <v/>
      </c>
      <c r="B9" s="20"/>
      <c r="C9" s="20"/>
      <c r="D9" s="38"/>
      <c r="E9" s="20"/>
      <c r="F9" s="20"/>
      <c r="G9" s="38"/>
      <c r="H9" s="38"/>
      <c r="I9" s="38"/>
      <c r="J9" s="38"/>
      <c r="K9" s="38"/>
      <c r="L9" s="38"/>
      <c r="M9" s="20"/>
      <c r="N9" s="20"/>
      <c r="O9" s="20"/>
      <c r="Q9" s="7" t="n">
        <f aca="false">COUNTA(B9:O9)</f>
        <v>0</v>
      </c>
    </row>
    <row r="10" customFormat="false" ht="15" hidden="false" customHeight="false" outlineLevel="0" collapsed="false">
      <c r="A10" s="32" t="str">
        <f aca="false">IF(A9&lt;Analyse!$A$6,'Erreurs usagers'!A9+1,"")</f>
        <v/>
      </c>
      <c r="B10" s="20"/>
      <c r="C10" s="20"/>
      <c r="D10" s="38"/>
      <c r="E10" s="38"/>
      <c r="F10" s="38"/>
      <c r="G10" s="38"/>
      <c r="H10" s="38"/>
      <c r="I10" s="20"/>
      <c r="J10" s="20"/>
      <c r="K10" s="20"/>
      <c r="L10" s="20"/>
      <c r="M10" s="20"/>
      <c r="N10" s="20"/>
      <c r="O10" s="20"/>
      <c r="Q10" s="7" t="n">
        <f aca="false">COUNTA(B10:O10)</f>
        <v>0</v>
      </c>
    </row>
    <row r="11" customFormat="false" ht="15" hidden="false" customHeight="false" outlineLevel="0" collapsed="false">
      <c r="A11" s="32" t="str">
        <f aca="false">IF(A10&lt;Analyse!$A$6,'Erreurs usagers'!A10+1,"")</f>
        <v/>
      </c>
      <c r="B11" s="38"/>
      <c r="C11" s="20"/>
      <c r="D11" s="20"/>
      <c r="E11" s="20"/>
      <c r="F11" s="20"/>
      <c r="G11" s="38"/>
      <c r="H11" s="20"/>
      <c r="I11" s="20"/>
      <c r="J11" s="38"/>
      <c r="K11" s="20"/>
      <c r="L11" s="20"/>
      <c r="M11" s="20"/>
      <c r="N11" s="20"/>
      <c r="O11" s="20"/>
      <c r="Q11" s="7" t="n">
        <f aca="false">COUNTA(B11:O11)</f>
        <v>0</v>
      </c>
    </row>
    <row r="12" customFormat="false" ht="15" hidden="false" customHeight="false" outlineLevel="0" collapsed="false">
      <c r="A12" s="32" t="str">
        <f aca="false">IF(A11&lt;Analyse!$A$6,'Erreurs usagers'!A11+1,"")</f>
        <v/>
      </c>
      <c r="B12" s="20"/>
      <c r="C12" s="20"/>
      <c r="D12" s="20"/>
      <c r="E12" s="38"/>
      <c r="F12" s="38"/>
      <c r="G12" s="38"/>
      <c r="H12" s="20"/>
      <c r="I12" s="20"/>
      <c r="J12" s="20"/>
      <c r="K12" s="20"/>
      <c r="L12" s="20"/>
      <c r="M12" s="20"/>
      <c r="N12" s="20"/>
      <c r="O12" s="20"/>
      <c r="Q12" s="7" t="n">
        <f aca="false">COUNTA(B12:O12)</f>
        <v>0</v>
      </c>
    </row>
    <row r="13" customFormat="false" ht="15" hidden="false" customHeight="false" outlineLevel="0" collapsed="false">
      <c r="A13" s="32" t="str">
        <f aca="false">IF(A12&lt;Analyse!$A$6,'Erreurs usagers'!A12+1,"")</f>
        <v/>
      </c>
      <c r="B13" s="38"/>
      <c r="C13" s="20"/>
      <c r="D13" s="38"/>
      <c r="E13" s="20"/>
      <c r="F13" s="38"/>
      <c r="G13" s="20"/>
      <c r="H13" s="20"/>
      <c r="I13" s="20"/>
      <c r="J13" s="20"/>
      <c r="K13" s="20"/>
      <c r="L13" s="20"/>
      <c r="M13" s="20"/>
      <c r="N13" s="20"/>
      <c r="O13" s="20"/>
      <c r="Q13" s="7" t="n">
        <f aca="false">COUNTA(B13:O13)</f>
        <v>0</v>
      </c>
    </row>
    <row r="14" customFormat="false" ht="15" hidden="false" customHeight="false" outlineLevel="0" collapsed="false">
      <c r="A14" s="32" t="str">
        <f aca="false">IF(A13&lt;Analyse!$A$6,'Erreurs usagers'!A13+1,"")</f>
        <v/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8"/>
      <c r="Q14" s="7" t="n">
        <f aca="false">COUNTA(B14:O14)</f>
        <v>0</v>
      </c>
    </row>
    <row r="15" customFormat="false" ht="15" hidden="false" customHeight="false" outlineLevel="0" collapsed="false">
      <c r="A15" s="32" t="str">
        <f aca="false">IF(A14&lt;Analyse!$A$6,'Erreurs usagers'!A14+1,"")</f>
        <v/>
      </c>
      <c r="B15" s="20"/>
      <c r="C15" s="20"/>
      <c r="D15" s="20"/>
      <c r="E15" s="20"/>
      <c r="F15" s="20"/>
      <c r="G15" s="38"/>
      <c r="H15" s="20"/>
      <c r="I15" s="20"/>
      <c r="J15" s="20"/>
      <c r="K15" s="20"/>
      <c r="L15" s="20"/>
      <c r="M15" s="20"/>
      <c r="N15" s="20"/>
      <c r="O15" s="38"/>
      <c r="Q15" s="7" t="n">
        <f aca="false">COUNTA(B15:O15)</f>
        <v>0</v>
      </c>
    </row>
    <row r="16" customFormat="false" ht="15" hidden="false" customHeight="false" outlineLevel="0" collapsed="false">
      <c r="A16" s="32" t="str">
        <f aca="false">IF(A15&lt;Analyse!$A$6,'Erreurs usagers'!A15+1,"")</f>
        <v/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38"/>
      <c r="Q16" s="7" t="n">
        <f aca="false">COUNTA(B16:O16)</f>
        <v>0</v>
      </c>
    </row>
    <row r="17" customFormat="false" ht="15" hidden="false" customHeight="false" outlineLevel="0" collapsed="false">
      <c r="A17" s="32" t="str">
        <f aca="false">IF(A16&lt;Analyse!$A$6,'Erreurs usagers'!A16+1,"")</f>
        <v/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Q17" s="7" t="n">
        <f aca="false">COUNTA(B17:O17)</f>
        <v>0</v>
      </c>
    </row>
    <row r="18" customFormat="false" ht="15" hidden="false" customHeight="false" outlineLevel="0" collapsed="false">
      <c r="A18" s="32" t="str">
        <f aca="false">IF(A17&lt;Analyse!$A$6,'Erreurs usagers'!A17+1,"")</f>
        <v/>
      </c>
      <c r="B18" s="20"/>
      <c r="C18" s="20"/>
      <c r="D18" s="20"/>
      <c r="E18" s="20"/>
      <c r="F18" s="20"/>
      <c r="G18" s="20"/>
      <c r="H18" s="38"/>
      <c r="I18" s="20"/>
      <c r="J18" s="20"/>
      <c r="K18" s="20"/>
      <c r="L18" s="20"/>
      <c r="M18" s="20"/>
      <c r="N18" s="20"/>
      <c r="O18" s="20"/>
      <c r="Q18" s="7" t="n">
        <f aca="false">COUNTA(B18:O18)</f>
        <v>0</v>
      </c>
    </row>
    <row r="19" customFormat="false" ht="15" hidden="false" customHeight="false" outlineLevel="0" collapsed="false">
      <c r="A19" s="32" t="str">
        <f aca="false">IF(A18&lt;Analyse!$A$6,'Erreurs usagers'!A18+1,"")</f>
        <v/>
      </c>
      <c r="B19" s="20"/>
      <c r="C19" s="20"/>
      <c r="D19" s="38"/>
      <c r="E19" s="20"/>
      <c r="F19" s="20"/>
      <c r="G19" s="20"/>
      <c r="H19" s="20"/>
      <c r="I19" s="38"/>
      <c r="J19" s="38"/>
      <c r="K19" s="20"/>
      <c r="L19" s="20"/>
      <c r="M19" s="20"/>
      <c r="N19" s="20"/>
      <c r="O19" s="20"/>
      <c r="Q19" s="7" t="n">
        <f aca="false">COUNTA(B19:O19)</f>
        <v>0</v>
      </c>
    </row>
    <row r="20" customFormat="false" ht="15" hidden="false" customHeight="false" outlineLevel="0" collapsed="false">
      <c r="A20" s="32" t="str">
        <f aca="false">IF(A19&lt;Analyse!$A$6,'Erreurs usagers'!A19+1,"")</f>
        <v/>
      </c>
      <c r="B20" s="20"/>
      <c r="C20" s="20"/>
      <c r="D20" s="20"/>
      <c r="E20" s="20"/>
      <c r="F20" s="20"/>
      <c r="G20" s="20"/>
      <c r="H20" s="20"/>
      <c r="I20" s="20"/>
      <c r="J20" s="38"/>
      <c r="K20" s="20"/>
      <c r="L20" s="20"/>
      <c r="M20" s="20"/>
      <c r="N20" s="20"/>
      <c r="O20" s="20"/>
      <c r="Q20" s="7" t="n">
        <f aca="false">COUNTA(B20:O20)</f>
        <v>0</v>
      </c>
    </row>
    <row r="21" customFormat="false" ht="15" hidden="false" customHeight="false" outlineLevel="0" collapsed="false">
      <c r="A21" s="32" t="str">
        <f aca="false">IF(A20&lt;Analyse!$A$6,'Erreurs usagers'!A20+1,"")</f>
        <v/>
      </c>
      <c r="B21" s="20"/>
      <c r="C21" s="20"/>
      <c r="D21" s="20"/>
      <c r="E21" s="20"/>
      <c r="F21" s="20"/>
      <c r="G21" s="20"/>
      <c r="H21" s="20"/>
      <c r="I21" s="20"/>
      <c r="J21" s="38"/>
      <c r="K21" s="38"/>
      <c r="L21" s="38"/>
      <c r="M21" s="38"/>
      <c r="N21" s="38"/>
      <c r="O21" s="20"/>
      <c r="Q21" s="7" t="n">
        <f aca="false">COUNTA(B21:O21)</f>
        <v>0</v>
      </c>
    </row>
    <row r="22" customFormat="false" ht="15" hidden="false" customHeight="false" outlineLevel="0" collapsed="false">
      <c r="A22" s="32" t="str">
        <f aca="false">IF(A21&lt;Analyse!$A$6,'Erreurs usagers'!A21+1,"")</f>
        <v/>
      </c>
      <c r="B22" s="20"/>
      <c r="C22" s="20"/>
      <c r="D22" s="20"/>
      <c r="E22" s="20"/>
      <c r="F22" s="20"/>
      <c r="G22" s="20"/>
      <c r="H22" s="20"/>
      <c r="I22" s="20"/>
      <c r="J22" s="38"/>
      <c r="K22" s="20"/>
      <c r="L22" s="20"/>
      <c r="M22" s="20"/>
      <c r="N22" s="20"/>
      <c r="O22" s="20"/>
      <c r="Q22" s="7" t="n">
        <f aca="false">COUNTA(B22:O22)</f>
        <v>0</v>
      </c>
    </row>
    <row r="23" customFormat="false" ht="15" hidden="false" customHeight="false" outlineLevel="0" collapsed="false">
      <c r="A23" s="32" t="str">
        <f aca="false">IF(A22&lt;Analyse!$A$6,'Erreurs usagers'!A22+1,"")</f>
        <v/>
      </c>
      <c r="B23" s="20"/>
      <c r="C23" s="20"/>
      <c r="D23" s="20"/>
      <c r="E23" s="20"/>
      <c r="F23" s="20"/>
      <c r="G23" s="20"/>
      <c r="H23" s="20"/>
      <c r="I23" s="20"/>
      <c r="J23" s="38"/>
      <c r="K23" s="20"/>
      <c r="L23" s="38"/>
      <c r="M23" s="20"/>
      <c r="N23" s="20"/>
      <c r="O23" s="20"/>
      <c r="Q23" s="7" t="n">
        <f aca="false">COUNTA(B23:O23)</f>
        <v>0</v>
      </c>
    </row>
    <row r="24" customFormat="false" ht="15" hidden="false" customHeight="false" outlineLevel="0" collapsed="false">
      <c r="A24" s="32" t="str">
        <f aca="false">IF(A23&lt;Analyse!$A$6,'Erreurs usagers'!A23+1,"")</f>
        <v/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Q24" s="7" t="n">
        <f aca="false">COUNTA(B24:O24)</f>
        <v>0</v>
      </c>
    </row>
    <row r="25" customFormat="false" ht="15" hidden="false" customHeight="false" outlineLevel="0" collapsed="false">
      <c r="A25" s="32" t="str">
        <f aca="false">IF(A24&lt;Analyse!$A$6,'Erreurs usagers'!A24+1,"")</f>
        <v/>
      </c>
      <c r="B25" s="20"/>
      <c r="C25" s="20"/>
      <c r="D25" s="20"/>
      <c r="E25" s="20"/>
      <c r="F25" s="20"/>
      <c r="G25" s="20"/>
      <c r="H25" s="20"/>
      <c r="I25" s="20"/>
      <c r="J25" s="38"/>
      <c r="K25" s="20"/>
      <c r="L25" s="20"/>
      <c r="M25" s="20"/>
      <c r="N25" s="20"/>
      <c r="O25" s="20"/>
      <c r="Q25" s="7" t="n">
        <f aca="false">COUNTA(B25:O25)</f>
        <v>0</v>
      </c>
    </row>
    <row r="26" customFormat="false" ht="15" hidden="false" customHeight="false" outlineLevel="0" collapsed="false">
      <c r="A26" s="32" t="str">
        <f aca="false">IF(A25&lt;Analyse!$A$6,'Erreurs usagers'!A25+1,"")</f>
        <v/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Q26" s="7" t="n">
        <f aca="false">COUNTA(B26:O26)</f>
        <v>0</v>
      </c>
    </row>
    <row r="27" customFormat="false" ht="15" hidden="false" customHeight="false" outlineLevel="0" collapsed="false">
      <c r="A27" s="32" t="str">
        <f aca="false">IF(A26&lt;Analyse!$A$6,'Erreurs usagers'!A26+1,"")</f>
        <v/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20"/>
      <c r="O27" s="20"/>
      <c r="Q27" s="7" t="n">
        <f aca="false">COUNTA(B27:O27)</f>
        <v>0</v>
      </c>
    </row>
    <row r="28" customFormat="false" ht="15" hidden="false" customHeight="false" outlineLevel="0" collapsed="false">
      <c r="A28" s="32" t="str">
        <f aca="false">IF(A27&lt;Analyse!$A$6,'Erreurs usagers'!A27+1,"")</f>
        <v/>
      </c>
      <c r="B28" s="20"/>
      <c r="C28" s="20"/>
      <c r="D28" s="20"/>
      <c r="E28" s="20"/>
      <c r="F28" s="20"/>
      <c r="G28" s="20"/>
      <c r="H28" s="20"/>
      <c r="I28" s="38"/>
      <c r="J28" s="38"/>
      <c r="K28" s="38"/>
      <c r="L28" s="38"/>
      <c r="M28" s="38"/>
      <c r="N28" s="20"/>
      <c r="O28" s="20"/>
      <c r="Q28" s="7" t="n">
        <f aca="false">COUNTA(B28:O28)</f>
        <v>0</v>
      </c>
    </row>
    <row r="29" customFormat="false" ht="15" hidden="false" customHeight="false" outlineLevel="0" collapsed="false">
      <c r="A29" s="32" t="str">
        <f aca="false">IF(A28&lt;Analyse!$A$6,'Erreurs usagers'!A28+1,"")</f>
        <v/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Q29" s="7" t="n">
        <f aca="false">COUNTA(B29:O29)</f>
        <v>0</v>
      </c>
    </row>
    <row r="30" customFormat="false" ht="15" hidden="false" customHeight="false" outlineLevel="0" collapsed="false">
      <c r="A30" s="32" t="str">
        <f aca="false">IF(A29&lt;Analyse!$A$6,'Erreurs usagers'!A29+1,"")</f>
        <v/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Q30" s="7" t="n">
        <f aca="false">COUNTA(B30:O30)</f>
        <v>0</v>
      </c>
    </row>
    <row r="31" customFormat="false" ht="15" hidden="false" customHeight="false" outlineLevel="0" collapsed="false">
      <c r="A31" s="32" t="str">
        <f aca="false">IF(A30&lt;Analyse!$A$6,'Erreurs usagers'!A30+1,"")</f>
        <v/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Q31" s="7" t="n">
        <f aca="false">COUNTA(B31:O31)</f>
        <v>0</v>
      </c>
    </row>
    <row r="32" customFormat="false" ht="15" hidden="false" customHeight="false" outlineLevel="0" collapsed="false">
      <c r="A32" s="32" t="str">
        <f aca="false">IF(A31&lt;Analyse!$A$6,'Erreurs usagers'!A31+1,"")</f>
        <v/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Q32" s="7" t="n">
        <f aca="false">COUNTA(B32:O32)</f>
        <v>0</v>
      </c>
    </row>
    <row r="33" customFormat="false" ht="15" hidden="false" customHeight="false" outlineLevel="0" collapsed="false">
      <c r="A33" s="32" t="str">
        <f aca="false">IF(A32&lt;Analyse!$A$6,'Erreurs usagers'!A32+1,"")</f>
        <v/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Q33" s="7" t="n">
        <f aca="false">COUNTA(B33:O33)</f>
        <v>0</v>
      </c>
    </row>
    <row r="34" customFormat="false" ht="15" hidden="false" customHeight="false" outlineLevel="0" collapsed="false">
      <c r="A34" s="32" t="str">
        <f aca="false">IF(A33&lt;Analyse!$A$6,'Erreurs usagers'!A33+1,"")</f>
        <v/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Q34" s="7" t="n">
        <f aca="false">COUNTA(B34:O34)</f>
        <v>0</v>
      </c>
    </row>
    <row r="35" customFormat="false" ht="15" hidden="false" customHeight="false" outlineLevel="0" collapsed="false">
      <c r="A35" s="32" t="str">
        <f aca="false">IF(A34&lt;Analyse!$A$6,'Erreurs usagers'!A34+1,"")</f>
        <v/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Q35" s="7" t="n">
        <f aca="false">COUNTA(B35:O35)</f>
        <v>0</v>
      </c>
    </row>
    <row r="36" customFormat="false" ht="15" hidden="false" customHeight="false" outlineLevel="0" collapsed="false">
      <c r="A36" s="32" t="str">
        <f aca="false">IF(A35&lt;Analyse!$A$6,'Erreurs usagers'!A35+1,"")</f>
        <v/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Q36" s="7" t="n">
        <f aca="false">COUNTA(B36:O36)</f>
        <v>0</v>
      </c>
    </row>
    <row r="37" customFormat="false" ht="15" hidden="false" customHeight="false" outlineLevel="0" collapsed="false">
      <c r="A37" s="32" t="str">
        <f aca="false">IF(A36&lt;Analyse!$A$6,'Erreurs usagers'!A36+1,"")</f>
        <v/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Q37" s="7" t="n">
        <f aca="false">COUNTA(B37:O37)</f>
        <v>0</v>
      </c>
    </row>
    <row r="38" customFormat="false" ht="15" hidden="false" customHeight="false" outlineLevel="0" collapsed="false">
      <c r="A38" s="32" t="str">
        <f aca="false">IF(A37&lt;Analyse!$A$6,'Erreurs usagers'!A37+1,"")</f>
        <v/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Q38" s="7" t="n">
        <f aca="false">COUNTA(B38:O38)</f>
        <v>0</v>
      </c>
    </row>
    <row r="39" customFormat="false" ht="15" hidden="false" customHeight="false" outlineLevel="0" collapsed="false">
      <c r="A39" s="32" t="str">
        <f aca="false">IF(A38&lt;Analyse!$A$6,'Erreurs usagers'!A38+1,"")</f>
        <v/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Q39" s="7" t="n">
        <f aca="false">COUNTA(B39:O39)</f>
        <v>0</v>
      </c>
    </row>
    <row r="40" customFormat="false" ht="15" hidden="false" customHeight="false" outlineLevel="0" collapsed="false">
      <c r="A40" s="32" t="str">
        <f aca="false">IF(A39&lt;Analyse!$A$6,'Erreurs usagers'!A39+1,"")</f>
        <v/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Q40" s="7" t="n">
        <f aca="false">COUNTA(B40:O40)</f>
        <v>0</v>
      </c>
    </row>
    <row r="41" customFormat="false" ht="15" hidden="false" customHeight="false" outlineLevel="0" collapsed="false">
      <c r="A41" s="32" t="str">
        <f aca="false">IF(A40&lt;Analyse!$A$6,'Erreurs usagers'!A40+1,"")</f>
        <v/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Q41" s="7" t="n">
        <f aca="false">COUNTA(B41:O41)</f>
        <v>0</v>
      </c>
    </row>
    <row r="42" customFormat="false" ht="15" hidden="false" customHeight="false" outlineLevel="0" collapsed="false">
      <c r="A42" s="32" t="str">
        <f aca="false">IF(A41&lt;Analyse!$A$6,'Erreurs usagers'!A41+1,"")</f>
        <v/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Q42" s="7" t="n">
        <f aca="false">COUNTA(B42:O42)</f>
        <v>0</v>
      </c>
    </row>
    <row r="43" customFormat="false" ht="15" hidden="false" customHeight="false" outlineLevel="0" collapsed="false">
      <c r="A43" s="32" t="str">
        <f aca="false">IF(A42&lt;Analyse!$A$6,'Erreurs usagers'!A42+1,"")</f>
        <v/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Q43" s="7" t="n">
        <f aca="false">COUNTA(B43:O43)</f>
        <v>0</v>
      </c>
    </row>
    <row r="44" customFormat="false" ht="15" hidden="false" customHeight="false" outlineLevel="0" collapsed="false">
      <c r="A44" s="32" t="str">
        <f aca="false">IF(A43&lt;Analyse!$A$6,'Erreurs usagers'!A43+1,"")</f>
        <v/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Q44" s="7" t="n">
        <f aca="false">COUNTA(B44:O44)</f>
        <v>0</v>
      </c>
    </row>
    <row r="45" customFormat="false" ht="15" hidden="false" customHeight="false" outlineLevel="0" collapsed="false">
      <c r="A45" s="32" t="str">
        <f aca="false">IF(A44&lt;Analyse!$A$6,'Erreurs usagers'!A44+1,"")</f>
        <v/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Q45" s="7" t="n">
        <f aca="false">COUNTA(B45:O45)</f>
        <v>0</v>
      </c>
    </row>
    <row r="46" customFormat="false" ht="15" hidden="false" customHeight="false" outlineLevel="0" collapsed="false">
      <c r="A46" s="32" t="str">
        <f aca="false">IF(A45&lt;Analyse!$A$6,'Erreurs usagers'!A45+1,"")</f>
        <v/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Q46" s="7" t="n">
        <f aca="false">COUNTA(B46:O46)</f>
        <v>0</v>
      </c>
    </row>
    <row r="47" customFormat="false" ht="15" hidden="false" customHeight="false" outlineLevel="0" collapsed="false">
      <c r="A47" s="32" t="str">
        <f aca="false">IF(A46&lt;Analyse!$A$6,'Erreurs usagers'!A46+1,"")</f>
        <v/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Q47" s="7" t="n">
        <f aca="false">COUNTA(B47:O47)</f>
        <v>0</v>
      </c>
    </row>
    <row r="48" customFormat="false" ht="15" hidden="false" customHeight="false" outlineLevel="0" collapsed="false">
      <c r="A48" s="32" t="str">
        <f aca="false">IF(A47&lt;Analyse!$A$6,'Erreurs usagers'!A47+1,"")</f>
        <v/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Q48" s="7" t="n">
        <f aca="false">COUNTA(B48:O48)</f>
        <v>0</v>
      </c>
    </row>
    <row r="49" customFormat="false" ht="15" hidden="false" customHeight="false" outlineLevel="0" collapsed="false">
      <c r="A49" s="32" t="str">
        <f aca="false">IF(A48&lt;Analyse!$A$6,'Erreurs usagers'!A48+1,"")</f>
        <v/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Q49" s="7" t="n">
        <f aca="false">COUNTA(B49:O49)</f>
        <v>0</v>
      </c>
    </row>
    <row r="50" customFormat="false" ht="15" hidden="false" customHeight="false" outlineLevel="0" collapsed="false">
      <c r="A50" s="32" t="str">
        <f aca="false">IF(A49&lt;Analyse!$A$6,'Erreurs usagers'!A49+1,"")</f>
        <v/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Q50" s="7" t="n">
        <f aca="false">COUNTA(B50:O50)</f>
        <v>0</v>
      </c>
    </row>
    <row r="51" customFormat="false" ht="15" hidden="false" customHeight="false" outlineLevel="0" collapsed="false">
      <c r="A51" s="32" t="str">
        <f aca="false">IF(A50&lt;Analyse!$A$6,'Erreurs usagers'!A50+1,"")</f>
        <v/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Q51" s="7" t="n">
        <f aca="false">COUNTA(B51:O51)</f>
        <v>0</v>
      </c>
    </row>
    <row r="52" customFormat="false" ht="15" hidden="false" customHeight="false" outlineLevel="0" collapsed="false">
      <c r="A52" s="32" t="str">
        <f aca="false">IF(A51&lt;Analyse!$A$6,'Erreurs usagers'!A51+1,"")</f>
        <v/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Q52" s="7" t="n">
        <f aca="false">COUNTA(B52:O52)</f>
        <v>0</v>
      </c>
    </row>
    <row r="53" customFormat="false" ht="15" hidden="false" customHeight="false" outlineLevel="0" collapsed="false">
      <c r="A53" s="32" t="str">
        <f aca="false">IF(A52&lt;Analyse!$A$6,'Erreurs usagers'!A52+1,"")</f>
        <v/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Q53" s="7" t="n">
        <f aca="false">COUNTA(B53:O53)</f>
        <v>0</v>
      </c>
    </row>
    <row r="54" customFormat="false" ht="15" hidden="false" customHeight="false" outlineLevel="0" collapsed="false">
      <c r="A54" s="32" t="str">
        <f aca="false">IF(A53&lt;Analyse!$A$6,'Erreurs usagers'!A53+1,"")</f>
        <v/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Q54" s="7" t="n">
        <f aca="false">COUNTA(B54:O54)</f>
        <v>0</v>
      </c>
    </row>
    <row r="55" customFormat="false" ht="15" hidden="false" customHeight="false" outlineLevel="0" collapsed="false">
      <c r="A55" s="32" t="str">
        <f aca="false">IF(A54&lt;Analyse!$A$6,'Erreurs usagers'!A54+1,"")</f>
        <v/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Q55" s="7" t="n">
        <f aca="false">COUNTA(B55:O55)</f>
        <v>0</v>
      </c>
    </row>
    <row r="56" customFormat="false" ht="15" hidden="false" customHeight="false" outlineLevel="0" collapsed="false">
      <c r="A56" s="32" t="str">
        <f aca="false">IF(A55&lt;Analyse!$A$6,'Erreurs usagers'!A55+1,"")</f>
        <v/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Q56" s="7" t="n">
        <f aca="false">COUNTA(B56:O56)</f>
        <v>0</v>
      </c>
    </row>
    <row r="57" customFormat="false" ht="15" hidden="false" customHeight="false" outlineLevel="0" collapsed="false">
      <c r="A57" s="32" t="str">
        <f aca="false">IF(A56&lt;Analyse!$A$6,'Erreurs usagers'!A56+1,"")</f>
        <v/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Q57" s="7" t="n">
        <f aca="false">COUNTA(B57:O57)</f>
        <v>0</v>
      </c>
    </row>
    <row r="58" customFormat="false" ht="15" hidden="false" customHeight="false" outlineLevel="0" collapsed="false">
      <c r="A58" s="32" t="str">
        <f aca="false">IF(A57&lt;Analyse!$A$6,'Erreurs usagers'!A57+1,"")</f>
        <v/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Q58" s="7" t="n">
        <f aca="false">COUNTA(B58:O58)</f>
        <v>0</v>
      </c>
    </row>
    <row r="59" customFormat="false" ht="15" hidden="false" customHeight="false" outlineLevel="0" collapsed="false">
      <c r="A59" s="32" t="str">
        <f aca="false">IF(A58&lt;Analyse!$A$6,'Erreurs usagers'!A58+1,"")</f>
        <v/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Q59" s="7" t="n">
        <f aca="false">COUNTA(B59:O59)</f>
        <v>0</v>
      </c>
    </row>
    <row r="60" customFormat="false" ht="15" hidden="false" customHeight="false" outlineLevel="0" collapsed="false">
      <c r="A60" s="32" t="str">
        <f aca="false">IF(A59&lt;Analyse!$A$6,'Erreurs usagers'!A59+1,"")</f>
        <v/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Q60" s="7" t="n">
        <f aca="false">COUNTA(B60:O60)</f>
        <v>0</v>
      </c>
    </row>
    <row r="61" customFormat="false" ht="15" hidden="false" customHeight="false" outlineLevel="0" collapsed="false">
      <c r="A61" s="32" t="str">
        <f aca="false">IF(A60&lt;Analyse!$A$6,'Erreurs usagers'!A60+1,"")</f>
        <v/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Q61" s="7" t="n">
        <f aca="false">COUNTA(B61:O61)</f>
        <v>0</v>
      </c>
    </row>
    <row r="62" customFormat="false" ht="15" hidden="false" customHeight="false" outlineLevel="0" collapsed="false">
      <c r="A62" s="32" t="str">
        <f aca="false">IF(A61&lt;Analyse!$A$6,'Erreurs usagers'!A61+1,"")</f>
        <v/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Q62" s="7" t="n">
        <f aca="false">COUNTA(B62:O62)</f>
        <v>0</v>
      </c>
    </row>
    <row r="63" customFormat="false" ht="15" hidden="false" customHeight="false" outlineLevel="0" collapsed="false">
      <c r="A63" s="32" t="str">
        <f aca="false">IF(A62&lt;Analyse!$A$6,'Erreurs usagers'!A62+1,"")</f>
        <v/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Q63" s="7" t="n">
        <f aca="false">COUNTA(B63:O63)</f>
        <v>0</v>
      </c>
    </row>
    <row r="64" customFormat="false" ht="15" hidden="false" customHeight="false" outlineLevel="0" collapsed="false">
      <c r="A64" s="32" t="str">
        <f aca="false">IF(A63&lt;Analyse!$A$6,'Erreurs usagers'!A63+1,"")</f>
        <v/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Q64" s="7" t="n">
        <f aca="false">COUNTA(B64:O64)</f>
        <v>0</v>
      </c>
    </row>
    <row r="65" customFormat="false" ht="15" hidden="false" customHeight="false" outlineLevel="0" collapsed="false">
      <c r="A65" s="32" t="str">
        <f aca="false">IF(A64&lt;Analyse!$A$6,'Erreurs usagers'!A64+1,"")</f>
        <v/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Q65" s="7" t="n">
        <f aca="false">COUNTA(B65:O65)</f>
        <v>0</v>
      </c>
    </row>
    <row r="66" customFormat="false" ht="15" hidden="false" customHeight="false" outlineLevel="0" collapsed="false">
      <c r="A66" s="32" t="str">
        <f aca="false">IF(A65&lt;Analyse!$A$6,'Erreurs usagers'!A65+1,"")</f>
        <v/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Q66" s="7" t="n">
        <f aca="false">COUNTA(B66:O66)</f>
        <v>0</v>
      </c>
    </row>
    <row r="67" customFormat="false" ht="15" hidden="false" customHeight="false" outlineLevel="0" collapsed="false">
      <c r="A67" s="32" t="str">
        <f aca="false">IF(A66&lt;Analyse!$A$6,'Erreurs usagers'!A66+1,"")</f>
        <v/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Q67" s="7" t="n">
        <f aca="false">COUNTA(B67:O67)</f>
        <v>0</v>
      </c>
    </row>
    <row r="68" customFormat="false" ht="15" hidden="false" customHeight="false" outlineLevel="0" collapsed="false">
      <c r="A68" s="32" t="str">
        <f aca="false">IF(A67&lt;Analyse!$A$6,'Erreurs usagers'!A67+1,"")</f>
        <v/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Q68" s="7" t="n">
        <f aca="false">COUNTA(B68:O68)</f>
        <v>0</v>
      </c>
    </row>
    <row r="69" customFormat="false" ht="15" hidden="false" customHeight="false" outlineLevel="0" collapsed="false">
      <c r="A69" s="32" t="str">
        <f aca="false">IF(A68&lt;Analyse!$A$6,'Erreurs usagers'!A68+1,"")</f>
        <v/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Q69" s="7" t="n">
        <f aca="false">COUNTA(B69:O69)</f>
        <v>0</v>
      </c>
    </row>
    <row r="70" customFormat="false" ht="15" hidden="false" customHeight="false" outlineLevel="0" collapsed="false">
      <c r="A70" s="32" t="str">
        <f aca="false">IF(A69&lt;Analyse!$A$6,'Erreurs usagers'!A69+1,"")</f>
        <v/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Q70" s="7" t="n">
        <f aca="false">COUNTA(B70:O70)</f>
        <v>0</v>
      </c>
    </row>
    <row r="71" customFormat="false" ht="15" hidden="false" customHeight="false" outlineLevel="0" collapsed="false">
      <c r="A71" s="32" t="str">
        <f aca="false">IF(A70&lt;Analyse!$A$6,'Erreurs usagers'!A70+1,"")</f>
        <v/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Q71" s="7" t="n">
        <f aca="false">COUNTA(B71:O71)</f>
        <v>0</v>
      </c>
    </row>
    <row r="72" customFormat="false" ht="15" hidden="false" customHeight="false" outlineLevel="0" collapsed="false">
      <c r="A72" s="32" t="str">
        <f aca="false">IF(A71&lt;Analyse!$A$6,'Erreurs usagers'!A71+1,"")</f>
        <v/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Q72" s="7" t="n">
        <f aca="false">COUNTA(B72:O72)</f>
        <v>0</v>
      </c>
    </row>
    <row r="73" customFormat="false" ht="15" hidden="false" customHeight="false" outlineLevel="0" collapsed="false">
      <c r="A73" s="32" t="str">
        <f aca="false">IF(A72&lt;Analyse!$A$6,'Erreurs usagers'!A72+1,"")</f>
        <v/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Q73" s="7" t="n">
        <f aca="false">COUNTA(B73:O73)</f>
        <v>0</v>
      </c>
    </row>
    <row r="74" customFormat="false" ht="15" hidden="false" customHeight="false" outlineLevel="0" collapsed="false">
      <c r="A74" s="32" t="str">
        <f aca="false">IF(A73&lt;Analyse!$A$6,'Erreurs usagers'!A73+1,"")</f>
        <v/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Q74" s="7" t="n">
        <f aca="false">COUNTA(B74:O74)</f>
        <v>0</v>
      </c>
    </row>
    <row r="75" customFormat="false" ht="15" hidden="false" customHeight="false" outlineLevel="0" collapsed="false">
      <c r="A75" s="32" t="str">
        <f aca="false">IF(A74&lt;Analyse!$A$6,'Erreurs usagers'!A74+1,"")</f>
        <v/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Q75" s="7" t="n">
        <f aca="false">COUNTA(B75:O75)</f>
        <v>0</v>
      </c>
    </row>
    <row r="76" customFormat="false" ht="15" hidden="false" customHeight="false" outlineLevel="0" collapsed="false">
      <c r="A76" s="32" t="str">
        <f aca="false">IF(A75&lt;Analyse!$A$6,'Erreurs usagers'!A75+1,"")</f>
        <v/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Q76" s="7" t="n">
        <f aca="false">COUNTA(B76:O76)</f>
        <v>0</v>
      </c>
    </row>
    <row r="77" customFormat="false" ht="15" hidden="false" customHeight="false" outlineLevel="0" collapsed="false">
      <c r="A77" s="32" t="str">
        <f aca="false">IF(A76&lt;Analyse!$A$6,'Erreurs usagers'!A76+1,"")</f>
        <v/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Q77" s="7" t="n">
        <f aca="false">COUNTA(B77:O77)</f>
        <v>0</v>
      </c>
    </row>
    <row r="78" customFormat="false" ht="15" hidden="false" customHeight="false" outlineLevel="0" collapsed="false">
      <c r="A78" s="32" t="str">
        <f aca="false">IF(A77&lt;Analyse!$A$6,'Erreurs usagers'!A77+1,"")</f>
        <v/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Q78" s="7" t="n">
        <f aca="false">COUNTA(B78:O78)</f>
        <v>0</v>
      </c>
    </row>
    <row r="79" customFormat="false" ht="15" hidden="false" customHeight="false" outlineLevel="0" collapsed="false">
      <c r="A79" s="32" t="str">
        <f aca="false">IF(A78&lt;Analyse!$A$6,'Erreurs usagers'!A78+1,"")</f>
        <v/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Q79" s="7" t="n">
        <f aca="false">COUNTA(B79:O79)</f>
        <v>0</v>
      </c>
    </row>
    <row r="80" customFormat="false" ht="15" hidden="false" customHeight="false" outlineLevel="0" collapsed="false">
      <c r="A80" s="32" t="str">
        <f aca="false">IF(A79&lt;Analyse!$A$6,'Erreurs usagers'!A79+1,"")</f>
        <v/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Q80" s="7" t="n">
        <f aca="false">COUNTA(B80:O80)</f>
        <v>0</v>
      </c>
    </row>
    <row r="81" customFormat="false" ht="15" hidden="false" customHeight="false" outlineLevel="0" collapsed="false">
      <c r="A81" s="32" t="str">
        <f aca="false">IF(A80&lt;Analyse!$A$6,'Erreurs usagers'!A80+1,"")</f>
        <v/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Q81" s="7" t="n">
        <f aca="false">COUNTA(B81:O81)</f>
        <v>0</v>
      </c>
    </row>
    <row r="82" customFormat="false" ht="15" hidden="false" customHeight="false" outlineLevel="0" collapsed="false">
      <c r="A82" s="32" t="str">
        <f aca="false">IF(A81&lt;Analyse!$A$6,'Erreurs usagers'!A81+1,"")</f>
        <v/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Q82" s="7" t="n">
        <f aca="false">COUNTA(B82:O82)</f>
        <v>0</v>
      </c>
    </row>
    <row r="83" customFormat="false" ht="15" hidden="false" customHeight="false" outlineLevel="0" collapsed="false">
      <c r="A83" s="32" t="str">
        <f aca="false">IF(A82&lt;Analyse!$A$6,'Erreurs usagers'!A82+1,"")</f>
        <v/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Q83" s="7" t="n">
        <f aca="false">COUNTA(B83:O83)</f>
        <v>0</v>
      </c>
    </row>
    <row r="84" customFormat="false" ht="15" hidden="false" customHeight="false" outlineLevel="0" collapsed="false">
      <c r="A84" s="32" t="str">
        <f aca="false">IF(A83&lt;Analyse!$A$6,'Erreurs usagers'!A83+1,"")</f>
        <v/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Q84" s="7" t="n">
        <f aca="false">COUNTA(B84:O84)</f>
        <v>0</v>
      </c>
    </row>
    <row r="85" customFormat="false" ht="15" hidden="false" customHeight="false" outlineLevel="0" collapsed="false">
      <c r="A85" s="32" t="str">
        <f aca="false">IF(A84&lt;Analyse!$A$6,'Erreurs usagers'!A84+1,"")</f>
        <v/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Q85" s="7" t="n">
        <f aca="false">COUNTA(B85:O85)</f>
        <v>0</v>
      </c>
    </row>
    <row r="86" customFormat="false" ht="15" hidden="false" customHeight="false" outlineLevel="0" collapsed="false">
      <c r="A86" s="32" t="str">
        <f aca="false">IF(A85&lt;Analyse!$A$6,'Erreurs usagers'!A85+1,"")</f>
        <v/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Q86" s="7" t="n">
        <f aca="false">COUNTA(B86:O86)</f>
        <v>0</v>
      </c>
    </row>
    <row r="87" customFormat="false" ht="15" hidden="false" customHeight="false" outlineLevel="0" collapsed="false">
      <c r="A87" s="32" t="str">
        <f aca="false">IF(A86&lt;Analyse!$A$6,'Erreurs usagers'!A86+1,"")</f>
        <v/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Q87" s="7" t="n">
        <f aca="false">COUNTA(B87:O87)</f>
        <v>0</v>
      </c>
    </row>
    <row r="88" customFormat="false" ht="15" hidden="false" customHeight="false" outlineLevel="0" collapsed="false">
      <c r="A88" s="32" t="str">
        <f aca="false">IF(A87&lt;Analyse!$A$6,'Erreurs usagers'!A87+1,"")</f>
        <v/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Q88" s="7" t="n">
        <f aca="false">COUNTA(B88:O88)</f>
        <v>0</v>
      </c>
    </row>
    <row r="89" customFormat="false" ht="15" hidden="false" customHeight="false" outlineLevel="0" collapsed="false">
      <c r="A89" s="32" t="str">
        <f aca="false">IF(A88&lt;Analyse!$A$6,'Erreurs usagers'!A88+1,"")</f>
        <v/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Q89" s="7" t="n">
        <f aca="false">COUNTA(B89:O89)</f>
        <v>0</v>
      </c>
    </row>
    <row r="90" customFormat="false" ht="15" hidden="false" customHeight="false" outlineLevel="0" collapsed="false">
      <c r="A90" s="32" t="str">
        <f aca="false">IF(A89&lt;Analyse!$A$6,'Erreurs usagers'!A89+1,"")</f>
        <v/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Q90" s="7" t="n">
        <f aca="false">COUNTA(B90:O90)</f>
        <v>0</v>
      </c>
    </row>
    <row r="91" customFormat="false" ht="15" hidden="false" customHeight="false" outlineLevel="0" collapsed="false">
      <c r="A91" s="32" t="str">
        <f aca="false">IF(A90&lt;Analyse!$A$6,'Erreurs usagers'!A90+1,"")</f>
        <v/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Q91" s="7" t="n">
        <f aca="false">COUNTA(B91:O91)</f>
        <v>0</v>
      </c>
    </row>
    <row r="92" customFormat="false" ht="15" hidden="false" customHeight="false" outlineLevel="0" collapsed="false">
      <c r="A92" s="32" t="str">
        <f aca="false">IF(A91&lt;Analyse!$A$6,'Erreurs usagers'!A91+1,"")</f>
        <v/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Q92" s="7" t="n">
        <f aca="false">COUNTA(B92:O92)</f>
        <v>0</v>
      </c>
    </row>
    <row r="93" customFormat="false" ht="15" hidden="false" customHeight="false" outlineLevel="0" collapsed="false">
      <c r="A93" s="32" t="str">
        <f aca="false">IF(A92&lt;Analyse!$A$6,'Erreurs usagers'!A92+1,"")</f>
        <v/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Q93" s="7" t="n">
        <f aca="false">COUNTA(B93:O93)</f>
        <v>0</v>
      </c>
    </row>
    <row r="94" customFormat="false" ht="15" hidden="false" customHeight="false" outlineLevel="0" collapsed="false">
      <c r="A94" s="32" t="str">
        <f aca="false">IF(A93&lt;Analyse!$A$6,'Erreurs usagers'!A93+1,"")</f>
        <v/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Q94" s="7" t="n">
        <f aca="false">COUNTA(B94:O94)</f>
        <v>0</v>
      </c>
    </row>
    <row r="95" customFormat="false" ht="15" hidden="false" customHeight="false" outlineLevel="0" collapsed="false">
      <c r="A95" s="32" t="str">
        <f aca="false">IF(A94&lt;Analyse!$A$6,'Erreurs usagers'!A94+1,"")</f>
        <v/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Q95" s="7" t="n">
        <f aca="false">COUNTA(B95:O95)</f>
        <v>0</v>
      </c>
    </row>
    <row r="96" customFormat="false" ht="15" hidden="false" customHeight="false" outlineLevel="0" collapsed="false">
      <c r="A96" s="32" t="str">
        <f aca="false">IF(A95&lt;Analyse!$A$6,'Erreurs usagers'!A95+1,"")</f>
        <v/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Q96" s="7" t="n">
        <f aca="false">COUNTA(B96:O96)</f>
        <v>0</v>
      </c>
    </row>
    <row r="97" customFormat="false" ht="15" hidden="false" customHeight="false" outlineLevel="0" collapsed="false">
      <c r="A97" s="32" t="str">
        <f aca="false">IF(A96&lt;Analyse!$A$6,'Erreurs usagers'!A96+1,"")</f>
        <v/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Q97" s="7" t="n">
        <f aca="false">COUNTA(B97:O97)</f>
        <v>0</v>
      </c>
    </row>
    <row r="98" customFormat="false" ht="15" hidden="false" customHeight="false" outlineLevel="0" collapsed="false">
      <c r="A98" s="32" t="str">
        <f aca="false">IF(A97&lt;Analyse!$A$6,'Erreurs usagers'!A97+1,"")</f>
        <v/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Q98" s="7" t="n">
        <f aca="false">COUNTA(B98:O98)</f>
        <v>0</v>
      </c>
    </row>
    <row r="99" customFormat="false" ht="15" hidden="false" customHeight="false" outlineLevel="0" collapsed="false">
      <c r="A99" s="32" t="str">
        <f aca="false">IF(A98&lt;Analyse!$A$6,'Erreurs usagers'!A98+1,"")</f>
        <v/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Q99" s="7" t="n">
        <f aca="false">COUNTA(B99:O99)</f>
        <v>0</v>
      </c>
    </row>
    <row r="100" customFormat="false" ht="15" hidden="false" customHeight="false" outlineLevel="0" collapsed="false">
      <c r="A100" s="32" t="str">
        <f aca="false">IF(A99&lt;Analyse!$A$6,'Erreurs usagers'!A99+1,"")</f>
        <v/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Q100" s="7" t="n">
        <f aca="false">COUNTA(B100:O100)</f>
        <v>0</v>
      </c>
    </row>
    <row r="101" customFormat="false" ht="15" hidden="false" customHeight="false" outlineLevel="0" collapsed="false">
      <c r="A101" s="32" t="str">
        <f aca="false">IF(A100&lt;Analyse!$A$6,'Erreurs usagers'!A100+1,"")</f>
        <v/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Q101" s="7" t="n">
        <f aca="false">COUNTA(B101:O101)</f>
        <v>0</v>
      </c>
    </row>
    <row r="102" customFormat="false" ht="15" hidden="false" customHeight="false" outlineLevel="0" collapsed="false">
      <c r="A102" s="32" t="str">
        <f aca="false">IF(A101&lt;Analyse!$A$6,'Erreurs usagers'!A101+1,"")</f>
        <v/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Q102" s="7" t="n">
        <f aca="false">COUNTA(B102:O102)</f>
        <v>0</v>
      </c>
    </row>
    <row r="103" customFormat="false" ht="15" hidden="false" customHeight="false" outlineLevel="0" collapsed="false">
      <c r="A103" s="32" t="str">
        <f aca="false">IF(A102&lt;Analyse!$A$6,'Erreurs usagers'!A102+1,"")</f>
        <v/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Q103" s="7" t="n">
        <f aca="false">COUNTA(B103:O103)</f>
        <v>0</v>
      </c>
    </row>
    <row r="104" customFormat="false" ht="15" hidden="false" customHeight="false" outlineLevel="0" collapsed="false">
      <c r="A104" s="32" t="str">
        <f aca="false">IF(A103&lt;Analyse!$A$6,'Erreurs usagers'!A103+1,"")</f>
        <v/>
      </c>
      <c r="Q104" s="7" t="n">
        <f aca="false">COUNTA(B104:O104)</f>
        <v>0</v>
      </c>
    </row>
    <row r="105" customFormat="false" ht="15" hidden="false" customHeight="false" outlineLevel="0" collapsed="false">
      <c r="A105" s="32" t="str">
        <f aca="false">IF(A104&lt;Analyse!$A$6,'Erreurs usagers'!A104+1,"")</f>
        <v/>
      </c>
      <c r="Q105" s="7" t="n">
        <f aca="false">COUNTA(B105:O105)</f>
        <v>0</v>
      </c>
    </row>
    <row r="106" customFormat="false" ht="15" hidden="false" customHeight="false" outlineLevel="0" collapsed="false">
      <c r="A106" s="32" t="str">
        <f aca="false">IF(A105&lt;Analyse!$A$6,'Erreurs usagers'!A105+1,"")</f>
        <v/>
      </c>
      <c r="Q106" s="7" t="n">
        <f aca="false">COUNTA(B106:O106)</f>
        <v>0</v>
      </c>
    </row>
    <row r="107" customFormat="false" ht="15" hidden="false" customHeight="false" outlineLevel="0" collapsed="false">
      <c r="A107" s="32" t="str">
        <f aca="false">IF(A106&lt;Analyse!$A$6,'Erreurs usagers'!A106+1,"")</f>
        <v/>
      </c>
      <c r="Q107" s="7" t="n">
        <f aca="false">COUNTA(B107:O107)</f>
        <v>0</v>
      </c>
    </row>
    <row r="108" customFormat="false" ht="15" hidden="false" customHeight="false" outlineLevel="0" collapsed="false">
      <c r="A108" s="32" t="str">
        <f aca="false">IF(A107&lt;Analyse!$A$6,'Erreurs usagers'!A107+1,"")</f>
        <v/>
      </c>
      <c r="Q108" s="7" t="n">
        <f aca="false">COUNTA(B108:O108)</f>
        <v>0</v>
      </c>
    </row>
    <row r="109" customFormat="false" ht="15" hidden="false" customHeight="false" outlineLevel="0" collapsed="false">
      <c r="A109" s="32" t="str">
        <f aca="false">IF(A108&lt;Analyse!$A$6,'Erreurs usagers'!A108+1,"")</f>
        <v/>
      </c>
      <c r="Q109" s="7" t="n">
        <f aca="false">COUNTA(B109:O109)</f>
        <v>0</v>
      </c>
    </row>
    <row r="110" customFormat="false" ht="15" hidden="false" customHeight="false" outlineLevel="0" collapsed="false">
      <c r="A110" s="32" t="str">
        <f aca="false">IF(A109&lt;Analyse!$A$6,'Erreurs usagers'!A109+1,"")</f>
        <v/>
      </c>
      <c r="Q110" s="7" t="n">
        <f aca="false">COUNTA(B110:O110)</f>
        <v>0</v>
      </c>
    </row>
    <row r="111" customFormat="false" ht="15" hidden="false" customHeight="false" outlineLevel="0" collapsed="false">
      <c r="A111" s="32" t="str">
        <f aca="false">IF(A110&lt;Analyse!$A$6,'Erreurs usagers'!A110+1,"")</f>
        <v/>
      </c>
      <c r="Q111" s="7" t="n">
        <f aca="false">COUNTA(B111:O111)</f>
        <v>0</v>
      </c>
    </row>
    <row r="112" customFormat="false" ht="15" hidden="false" customHeight="false" outlineLevel="0" collapsed="false">
      <c r="A112" s="32" t="str">
        <f aca="false">IF(A111&lt;Analyse!$A$6,'Erreurs usagers'!A111+1,"")</f>
        <v/>
      </c>
      <c r="Q112" s="7" t="n">
        <f aca="false">COUNTA(B112:O112)</f>
        <v>0</v>
      </c>
    </row>
    <row r="113" customFormat="false" ht="15" hidden="false" customHeight="false" outlineLevel="0" collapsed="false">
      <c r="A113" s="32" t="str">
        <f aca="false">IF(A112&lt;Analyse!$A$6,'Erreurs usagers'!A112+1,"")</f>
        <v/>
      </c>
      <c r="Q113" s="7" t="n">
        <f aca="false">COUNTA(B113:O113)</f>
        <v>0</v>
      </c>
    </row>
    <row r="114" customFormat="false" ht="15" hidden="false" customHeight="false" outlineLevel="0" collapsed="false">
      <c r="A114" s="32" t="str">
        <f aca="false">IF(A113&lt;Analyse!$A$6,'Erreurs usagers'!A113+1,"")</f>
        <v/>
      </c>
      <c r="Q114" s="7" t="n">
        <f aca="false">COUNTA(B114:O114)</f>
        <v>0</v>
      </c>
    </row>
    <row r="115" customFormat="false" ht="15" hidden="false" customHeight="false" outlineLevel="0" collapsed="false">
      <c r="A115" s="32" t="str">
        <f aca="false">IF(A114&lt;Analyse!$A$6,'Erreurs usagers'!A114+1,"")</f>
        <v/>
      </c>
      <c r="Q115" s="7" t="n">
        <f aca="false">COUNTA(B115:O115)</f>
        <v>0</v>
      </c>
    </row>
    <row r="116" customFormat="false" ht="15" hidden="false" customHeight="false" outlineLevel="0" collapsed="false">
      <c r="A116" s="32" t="str">
        <f aca="false">IF(A115&lt;Analyse!$A$6,'Erreurs usagers'!A115+1,"")</f>
        <v/>
      </c>
      <c r="Q116" s="7" t="n">
        <f aca="false">COUNTA(B116:O116)</f>
        <v>0</v>
      </c>
    </row>
    <row r="117" customFormat="false" ht="15" hidden="false" customHeight="false" outlineLevel="0" collapsed="false">
      <c r="A117" s="32" t="str">
        <f aca="false">IF(A116&lt;Analyse!$A$6,'Erreurs usagers'!A116+1,"")</f>
        <v/>
      </c>
      <c r="Q117" s="7" t="n">
        <f aca="false">COUNTA(B117:O117)</f>
        <v>0</v>
      </c>
    </row>
    <row r="118" customFormat="false" ht="15" hidden="false" customHeight="false" outlineLevel="0" collapsed="false">
      <c r="A118" s="32" t="str">
        <f aca="false">IF(A117&lt;Analyse!$A$6,'Erreurs usagers'!A117+1,"")</f>
        <v/>
      </c>
      <c r="Q118" s="7" t="n">
        <f aca="false">COUNTA(B118:O118)</f>
        <v>0</v>
      </c>
    </row>
    <row r="119" customFormat="false" ht="15" hidden="false" customHeight="false" outlineLevel="0" collapsed="false">
      <c r="A119" s="32" t="str">
        <f aca="false">IF(A118&lt;Analyse!$A$6,'Erreurs usagers'!A118+1,"")</f>
        <v/>
      </c>
      <c r="Q119" s="7" t="n">
        <f aca="false">COUNTA(B119:O119)</f>
        <v>0</v>
      </c>
    </row>
    <row r="120" customFormat="false" ht="15" hidden="false" customHeight="false" outlineLevel="0" collapsed="false">
      <c r="A120" s="32" t="str">
        <f aca="false">IF(A119&lt;Analyse!$A$6,'Erreurs usagers'!A119+1,"")</f>
        <v/>
      </c>
      <c r="Q120" s="7" t="n">
        <f aca="false">COUNTA(B120:O120)</f>
        <v>0</v>
      </c>
    </row>
    <row r="121" customFormat="false" ht="15" hidden="false" customHeight="false" outlineLevel="0" collapsed="false">
      <c r="A121" s="32" t="str">
        <f aca="false">IF(A120&lt;Analyse!$A$6,'Erreurs usagers'!A120+1,"")</f>
        <v/>
      </c>
      <c r="Q121" s="7" t="n">
        <f aca="false">COUNTA(B121:O121)</f>
        <v>0</v>
      </c>
    </row>
    <row r="122" customFormat="false" ht="15" hidden="false" customHeight="false" outlineLevel="0" collapsed="false">
      <c r="A122" s="32" t="str">
        <f aca="false">IF(A121&lt;Analyse!$A$6,'Erreurs usagers'!A121+1,"")</f>
        <v/>
      </c>
      <c r="Q122" s="7" t="n">
        <f aca="false">COUNTA(B122:O122)</f>
        <v>0</v>
      </c>
    </row>
    <row r="123" customFormat="false" ht="15" hidden="false" customHeight="false" outlineLevel="0" collapsed="false">
      <c r="A123" s="32" t="str">
        <f aca="false">IF(A122&lt;Analyse!$A$6,'Erreurs usagers'!A122+1,"")</f>
        <v/>
      </c>
      <c r="Q123" s="7" t="n">
        <f aca="false">COUNTA(B123:O123)</f>
        <v>0</v>
      </c>
    </row>
    <row r="124" customFormat="false" ht="15" hidden="false" customHeight="false" outlineLevel="0" collapsed="false">
      <c r="A124" s="32" t="str">
        <f aca="false">IF(A123&lt;Analyse!$A$6,'Erreurs usagers'!A123+1,"")</f>
        <v/>
      </c>
      <c r="Q124" s="7" t="n">
        <f aca="false">COUNTA(B124:O124)</f>
        <v>0</v>
      </c>
    </row>
    <row r="125" customFormat="false" ht="15" hidden="false" customHeight="false" outlineLevel="0" collapsed="false">
      <c r="A125" s="32" t="str">
        <f aca="false">IF(A124&lt;Analyse!$A$6,'Erreurs usagers'!A124+1,"")</f>
        <v/>
      </c>
      <c r="Q125" s="7" t="n">
        <f aca="false">COUNTA(B125:O125)</f>
        <v>0</v>
      </c>
    </row>
    <row r="126" customFormat="false" ht="15" hidden="false" customHeight="false" outlineLevel="0" collapsed="false">
      <c r="A126" s="32" t="str">
        <f aca="false">IF(A125&lt;Analyse!$A$6,'Erreurs usagers'!A125+1,"")</f>
        <v/>
      </c>
      <c r="Q126" s="7" t="n">
        <f aca="false">COUNTA(B126:O126)</f>
        <v>0</v>
      </c>
    </row>
    <row r="127" customFormat="false" ht="15" hidden="false" customHeight="false" outlineLevel="0" collapsed="false">
      <c r="A127" s="32" t="str">
        <f aca="false">IF(A126&lt;Analyse!$A$6,'Erreurs usagers'!A126+1,"")</f>
        <v/>
      </c>
      <c r="Q127" s="7" t="n">
        <f aca="false">COUNTA(B127:O127)</f>
        <v>0</v>
      </c>
    </row>
    <row r="128" customFormat="false" ht="15" hidden="false" customHeight="false" outlineLevel="0" collapsed="false">
      <c r="A128" s="32" t="str">
        <f aca="false">IF(A127&lt;Analyse!$A$6,'Erreurs usagers'!A127+1,"")</f>
        <v/>
      </c>
      <c r="Q128" s="7" t="n">
        <f aca="false">COUNTA(B128:O128)</f>
        <v>0</v>
      </c>
    </row>
    <row r="129" customFormat="false" ht="15" hidden="false" customHeight="false" outlineLevel="0" collapsed="false">
      <c r="A129" s="32" t="str">
        <f aca="false">IF(A128&lt;Analyse!$A$6,'Erreurs usagers'!A128+1,"")</f>
        <v/>
      </c>
      <c r="Q129" s="7" t="n">
        <f aca="false">COUNTA(B129:O129)</f>
        <v>0</v>
      </c>
    </row>
    <row r="130" customFormat="false" ht="15" hidden="false" customHeight="false" outlineLevel="0" collapsed="false">
      <c r="A130" s="32" t="str">
        <f aca="false">IF(A129&lt;Analyse!$A$6,'Erreurs usagers'!A129+1,"")</f>
        <v/>
      </c>
      <c r="Q130" s="7" t="n">
        <f aca="false">COUNTA(B130:O130)</f>
        <v>0</v>
      </c>
    </row>
    <row r="131" customFormat="false" ht="15" hidden="false" customHeight="false" outlineLevel="0" collapsed="false">
      <c r="A131" s="32" t="str">
        <f aca="false">IF(A130&lt;Analyse!$A$6,'Erreurs usagers'!A130+1,"")</f>
        <v/>
      </c>
      <c r="Q131" s="7" t="n">
        <f aca="false">COUNTA(B131:O131)</f>
        <v>0</v>
      </c>
    </row>
    <row r="132" customFormat="false" ht="15" hidden="false" customHeight="false" outlineLevel="0" collapsed="false">
      <c r="A132" s="32" t="str">
        <f aca="false">IF(A131&lt;Analyse!$A$6,'Erreurs usagers'!A131+1,"")</f>
        <v/>
      </c>
      <c r="Q132" s="7" t="n">
        <f aca="false">COUNTA(B132:O132)</f>
        <v>0</v>
      </c>
    </row>
    <row r="133" customFormat="false" ht="15" hidden="false" customHeight="false" outlineLevel="0" collapsed="false">
      <c r="A133" s="32" t="str">
        <f aca="false">IF(A132&lt;Analyse!$A$6,'Erreurs usagers'!A132+1,"")</f>
        <v/>
      </c>
      <c r="Q133" s="7" t="n">
        <f aca="false">COUNTA(B133:O133)</f>
        <v>0</v>
      </c>
    </row>
    <row r="134" customFormat="false" ht="15" hidden="false" customHeight="false" outlineLevel="0" collapsed="false">
      <c r="A134" s="32" t="str">
        <f aca="false">IF(A133&lt;Analyse!$A$6,'Erreurs usagers'!A133+1,"")</f>
        <v/>
      </c>
      <c r="Q134" s="7" t="n">
        <f aca="false">COUNTA(B134:O134)</f>
        <v>0</v>
      </c>
    </row>
    <row r="135" customFormat="false" ht="15" hidden="false" customHeight="false" outlineLevel="0" collapsed="false">
      <c r="A135" s="32" t="str">
        <f aca="false">IF(A134&lt;Analyse!$A$6,'Erreurs usagers'!A134+1,"")</f>
        <v/>
      </c>
      <c r="Q135" s="7" t="n">
        <f aca="false">COUNTA(B135:O135)</f>
        <v>0</v>
      </c>
    </row>
    <row r="136" customFormat="false" ht="15" hidden="false" customHeight="false" outlineLevel="0" collapsed="false">
      <c r="A136" s="32" t="str">
        <f aca="false">IF(A135&lt;Analyse!$A$6,'Erreurs usagers'!A135+1,"")</f>
        <v/>
      </c>
      <c r="Q136" s="7" t="n">
        <f aca="false">COUNTA(B136:O136)</f>
        <v>0</v>
      </c>
    </row>
    <row r="137" customFormat="false" ht="15" hidden="false" customHeight="false" outlineLevel="0" collapsed="false">
      <c r="A137" s="32" t="str">
        <f aca="false">IF(A136&lt;Analyse!$A$6,'Erreurs usagers'!A136+1,"")</f>
        <v/>
      </c>
      <c r="Q137" s="7" t="n">
        <f aca="false">COUNTA(B137:O137)</f>
        <v>0</v>
      </c>
    </row>
    <row r="138" customFormat="false" ht="15" hidden="false" customHeight="false" outlineLevel="0" collapsed="false">
      <c r="A138" s="32" t="str">
        <f aca="false">IF(A137&lt;Analyse!$A$6,'Erreurs usagers'!A137+1,"")</f>
        <v/>
      </c>
      <c r="Q138" s="7" t="n">
        <f aca="false">COUNTA(B138:O138)</f>
        <v>0</v>
      </c>
    </row>
    <row r="139" customFormat="false" ht="15" hidden="false" customHeight="false" outlineLevel="0" collapsed="false">
      <c r="A139" s="32" t="str">
        <f aca="false">IF(A138&lt;Analyse!$A$6,'Erreurs usagers'!A138+1,"")</f>
        <v/>
      </c>
      <c r="Q139" s="7" t="n">
        <f aca="false">COUNTA(B139:O139)</f>
        <v>0</v>
      </c>
    </row>
    <row r="140" customFormat="false" ht="15" hidden="false" customHeight="false" outlineLevel="0" collapsed="false">
      <c r="A140" s="32" t="str">
        <f aca="false">IF(A139&lt;Analyse!$A$6,'Erreurs usagers'!A139+1,"")</f>
        <v/>
      </c>
      <c r="Q140" s="7" t="n">
        <f aca="false">COUNTA(B140:O140)</f>
        <v>0</v>
      </c>
    </row>
    <row r="141" customFormat="false" ht="15" hidden="false" customHeight="false" outlineLevel="0" collapsed="false">
      <c r="A141" s="32" t="str">
        <f aca="false">IF(A140&lt;Analyse!$A$6,'Erreurs usagers'!A140+1,"")</f>
        <v/>
      </c>
      <c r="Q141" s="7" t="n">
        <f aca="false">COUNTA(B141:O141)</f>
        <v>0</v>
      </c>
    </row>
    <row r="142" customFormat="false" ht="15" hidden="false" customHeight="false" outlineLevel="0" collapsed="false">
      <c r="A142" s="32" t="str">
        <f aca="false">IF(A141&lt;Analyse!$A$6,'Erreurs usagers'!A141+1,"")</f>
        <v/>
      </c>
      <c r="Q142" s="7" t="n">
        <f aca="false">COUNTA(B142:O142)</f>
        <v>0</v>
      </c>
    </row>
    <row r="143" customFormat="false" ht="15" hidden="false" customHeight="false" outlineLevel="0" collapsed="false">
      <c r="A143" s="32" t="str">
        <f aca="false">IF(A142&lt;Analyse!$A$6,'Erreurs usagers'!A142+1,"")</f>
        <v/>
      </c>
      <c r="Q143" s="7" t="n">
        <f aca="false">COUNTA(B143:O143)</f>
        <v>0</v>
      </c>
    </row>
    <row r="144" customFormat="false" ht="15" hidden="false" customHeight="false" outlineLevel="0" collapsed="false">
      <c r="A144" s="32" t="str">
        <f aca="false">IF(A143&lt;Analyse!$A$6,'Erreurs usagers'!A143+1,"")</f>
        <v/>
      </c>
      <c r="Q144" s="7" t="n">
        <f aca="false">COUNTA(B144:O144)</f>
        <v>0</v>
      </c>
    </row>
    <row r="145" customFormat="false" ht="15" hidden="false" customHeight="false" outlineLevel="0" collapsed="false">
      <c r="A145" s="32" t="str">
        <f aca="false">IF(A144&lt;Analyse!$A$6,'Erreurs usagers'!A144+1,"")</f>
        <v/>
      </c>
      <c r="Q145" s="7" t="n">
        <f aca="false">COUNTA(B145:O145)</f>
        <v>0</v>
      </c>
    </row>
    <row r="146" customFormat="false" ht="15" hidden="false" customHeight="false" outlineLevel="0" collapsed="false">
      <c r="A146" s="32" t="str">
        <f aca="false">IF(A145&lt;Analyse!$A$6,'Erreurs usagers'!A145+1,"")</f>
        <v/>
      </c>
      <c r="Q146" s="7" t="n">
        <f aca="false">COUNTA(B146:O146)</f>
        <v>0</v>
      </c>
    </row>
    <row r="147" customFormat="false" ht="15" hidden="false" customHeight="false" outlineLevel="0" collapsed="false">
      <c r="A147" s="32" t="str">
        <f aca="false">IF(A146&lt;Analyse!$A$6,'Erreurs usagers'!A146+1,"")</f>
        <v/>
      </c>
      <c r="Q147" s="7" t="n">
        <f aca="false">COUNTA(B147:O147)</f>
        <v>0</v>
      </c>
    </row>
    <row r="148" customFormat="false" ht="15" hidden="false" customHeight="false" outlineLevel="0" collapsed="false">
      <c r="A148" s="32" t="str">
        <f aca="false">IF(A147&lt;Analyse!$A$6,'Erreurs usagers'!A147+1,"")</f>
        <v/>
      </c>
      <c r="Q148" s="7" t="n">
        <f aca="false">COUNTA(B148:O148)</f>
        <v>0</v>
      </c>
    </row>
    <row r="149" customFormat="false" ht="15" hidden="false" customHeight="false" outlineLevel="0" collapsed="false">
      <c r="A149" s="32" t="str">
        <f aca="false">IF(A148&lt;Analyse!$A$6,'Erreurs usagers'!A148+1,"")</f>
        <v/>
      </c>
      <c r="Q149" s="7" t="n">
        <f aca="false">COUNTA(B149:O149)</f>
        <v>0</v>
      </c>
    </row>
    <row r="150" customFormat="false" ht="15" hidden="false" customHeight="false" outlineLevel="0" collapsed="false">
      <c r="A150" s="32" t="str">
        <f aca="false">IF(A149&lt;Analyse!$A$6,'Erreurs usagers'!A149+1,"")</f>
        <v/>
      </c>
      <c r="Q150" s="7" t="n">
        <f aca="false">COUNTA(B150:O150)</f>
        <v>0</v>
      </c>
    </row>
    <row r="151" customFormat="false" ht="15" hidden="false" customHeight="false" outlineLevel="0" collapsed="false">
      <c r="A151" s="32" t="str">
        <f aca="false">IF(A150&lt;Analyse!$A$6,'Erreurs usagers'!A150+1,"")</f>
        <v/>
      </c>
      <c r="Q151" s="7" t="n">
        <f aca="false">COUNTA(B151:O151)</f>
        <v>0</v>
      </c>
    </row>
    <row r="152" customFormat="false" ht="15" hidden="false" customHeight="false" outlineLevel="0" collapsed="false">
      <c r="A152" s="32" t="str">
        <f aca="false">IF(A151&lt;Analyse!$A$6,'Erreurs usagers'!A151+1,"")</f>
        <v/>
      </c>
      <c r="Q152" s="7" t="n">
        <f aca="false">COUNTA(B152:O152)</f>
        <v>0</v>
      </c>
    </row>
    <row r="153" customFormat="false" ht="15" hidden="false" customHeight="false" outlineLevel="0" collapsed="false">
      <c r="A153" s="32" t="str">
        <f aca="false">IF(A152&lt;Analyse!$A$6,'Erreurs usagers'!A152+1,"")</f>
        <v/>
      </c>
      <c r="Q153" s="7" t="n">
        <f aca="false">COUNTA(B153:O153)</f>
        <v>0</v>
      </c>
    </row>
    <row r="154" customFormat="false" ht="15" hidden="false" customHeight="false" outlineLevel="0" collapsed="false">
      <c r="A154" s="32" t="str">
        <f aca="false">IF(A153&lt;Analyse!$A$6,'Erreurs usagers'!A153+1,"")</f>
        <v/>
      </c>
      <c r="Q154" s="7" t="n">
        <f aca="false">COUNTA(B154:O154)</f>
        <v>0</v>
      </c>
    </row>
    <row r="155" customFormat="false" ht="15" hidden="false" customHeight="false" outlineLevel="0" collapsed="false">
      <c r="A155" s="32" t="str">
        <f aca="false">IF(A154&lt;Analyse!$A$6,'Erreurs usagers'!A154+1,"")</f>
        <v/>
      </c>
      <c r="Q155" s="7" t="n">
        <f aca="false">COUNTA(B155:O155)</f>
        <v>0</v>
      </c>
    </row>
    <row r="156" customFormat="false" ht="15" hidden="false" customHeight="false" outlineLevel="0" collapsed="false">
      <c r="A156" s="32" t="str">
        <f aca="false">IF(A155&lt;Analyse!$A$6,'Erreurs usagers'!A155+1,"")</f>
        <v/>
      </c>
      <c r="Q156" s="7" t="n">
        <f aca="false">COUNTA(B156:O156)</f>
        <v>0</v>
      </c>
    </row>
    <row r="157" customFormat="false" ht="15" hidden="false" customHeight="false" outlineLevel="0" collapsed="false">
      <c r="A157" s="32" t="str">
        <f aca="false">IF(A156&lt;Analyse!$A$6,'Erreurs usagers'!A156+1,"")</f>
        <v/>
      </c>
      <c r="Q157" s="7" t="n">
        <f aca="false">COUNTA(B157:O157)</f>
        <v>0</v>
      </c>
    </row>
    <row r="158" customFormat="false" ht="15" hidden="false" customHeight="false" outlineLevel="0" collapsed="false">
      <c r="A158" s="32" t="str">
        <f aca="false">IF(A157&lt;Analyse!$A$6,'Erreurs usagers'!A157+1,"")</f>
        <v/>
      </c>
      <c r="Q158" s="7" t="n">
        <f aca="false">COUNTA(B158:O158)</f>
        <v>0</v>
      </c>
    </row>
    <row r="159" customFormat="false" ht="15" hidden="false" customHeight="false" outlineLevel="0" collapsed="false">
      <c r="A159" s="32" t="str">
        <f aca="false">IF(A158&lt;Analyse!$A$6,'Erreurs usagers'!A158+1,"")</f>
        <v/>
      </c>
      <c r="Q159" s="7" t="n">
        <f aca="false">COUNTA(B159:O159)</f>
        <v>0</v>
      </c>
    </row>
    <row r="160" customFormat="false" ht="15" hidden="false" customHeight="false" outlineLevel="0" collapsed="false">
      <c r="A160" s="32" t="str">
        <f aca="false">IF(A159&lt;Analyse!$A$6,'Erreurs usagers'!A159+1,"")</f>
        <v/>
      </c>
      <c r="Q160" s="7" t="n">
        <f aca="false">COUNTA(B160:O160)</f>
        <v>0</v>
      </c>
    </row>
    <row r="161" customFormat="false" ht="15" hidden="false" customHeight="false" outlineLevel="0" collapsed="false">
      <c r="A161" s="32" t="str">
        <f aca="false">IF(A160&lt;Analyse!$A$6,'Erreurs usagers'!A160+1,"")</f>
        <v/>
      </c>
      <c r="Q161" s="7" t="n">
        <f aca="false">COUNTA(B161:O161)</f>
        <v>0</v>
      </c>
    </row>
    <row r="162" customFormat="false" ht="15" hidden="false" customHeight="false" outlineLevel="0" collapsed="false">
      <c r="A162" s="32" t="str">
        <f aca="false">IF(A161&lt;Analyse!$A$6,'Erreurs usagers'!A161+1,"")</f>
        <v/>
      </c>
      <c r="Q162" s="7" t="n">
        <f aca="false">COUNTA(B162:O162)</f>
        <v>0</v>
      </c>
    </row>
    <row r="163" customFormat="false" ht="15" hidden="false" customHeight="false" outlineLevel="0" collapsed="false">
      <c r="A163" s="32" t="str">
        <f aca="false">IF(A162&lt;Analyse!$A$6,'Erreurs usagers'!A162+1,"")</f>
        <v/>
      </c>
      <c r="Q163" s="7" t="n">
        <f aca="false">COUNTA(B163:O163)</f>
        <v>0</v>
      </c>
    </row>
    <row r="164" customFormat="false" ht="15" hidden="false" customHeight="false" outlineLevel="0" collapsed="false">
      <c r="A164" s="32" t="str">
        <f aca="false">IF(A163&lt;Analyse!$A$6,'Erreurs usagers'!A163+1,"")</f>
        <v/>
      </c>
      <c r="Q164" s="7" t="n">
        <f aca="false">COUNTA(B164:O164)</f>
        <v>0</v>
      </c>
    </row>
    <row r="165" customFormat="false" ht="15" hidden="false" customHeight="false" outlineLevel="0" collapsed="false">
      <c r="A165" s="32" t="str">
        <f aca="false">IF(A164&lt;Analyse!$A$6,'Erreurs usagers'!A164+1,"")</f>
        <v/>
      </c>
      <c r="Q165" s="7" t="n">
        <f aca="false">COUNTA(B165:O165)</f>
        <v>0</v>
      </c>
    </row>
    <row r="166" customFormat="false" ht="15" hidden="false" customHeight="false" outlineLevel="0" collapsed="false">
      <c r="A166" s="32" t="str">
        <f aca="false">IF(A165&lt;Analyse!$A$6,'Erreurs usagers'!A165+1,"")</f>
        <v/>
      </c>
      <c r="Q166" s="7" t="n">
        <f aca="false">COUNTA(B166:O166)</f>
        <v>0</v>
      </c>
    </row>
    <row r="167" customFormat="false" ht="15" hidden="false" customHeight="false" outlineLevel="0" collapsed="false">
      <c r="A167" s="32" t="str">
        <f aca="false">IF(A166&lt;Analyse!$A$6,'Erreurs usagers'!A166+1,"")</f>
        <v/>
      </c>
      <c r="Q167" s="7" t="n">
        <f aca="false">COUNTA(B167:O167)</f>
        <v>0</v>
      </c>
    </row>
    <row r="168" customFormat="false" ht="15" hidden="false" customHeight="false" outlineLevel="0" collapsed="false">
      <c r="A168" s="32" t="str">
        <f aca="false">IF(A167&lt;Analyse!$A$6,'Erreurs usagers'!A167+1,"")</f>
        <v/>
      </c>
      <c r="Q168" s="7" t="n">
        <f aca="false">COUNTA(B168:O168)</f>
        <v>0</v>
      </c>
    </row>
    <row r="169" customFormat="false" ht="15" hidden="false" customHeight="false" outlineLevel="0" collapsed="false">
      <c r="A169" s="32" t="str">
        <f aca="false">IF(A168&lt;Analyse!$A$6,'Erreurs usagers'!A168+1,"")</f>
        <v/>
      </c>
      <c r="Q169" s="7" t="n">
        <f aca="false">COUNTA(B169:O169)</f>
        <v>0</v>
      </c>
    </row>
    <row r="170" customFormat="false" ht="15" hidden="false" customHeight="false" outlineLevel="0" collapsed="false">
      <c r="A170" s="32" t="str">
        <f aca="false">IF(A169&lt;Analyse!$A$6,'Erreurs usagers'!A169+1,"")</f>
        <v/>
      </c>
      <c r="Q170" s="7" t="n">
        <f aca="false">COUNTA(B170:O170)</f>
        <v>0</v>
      </c>
    </row>
    <row r="171" customFormat="false" ht="15" hidden="false" customHeight="false" outlineLevel="0" collapsed="false">
      <c r="A171" s="32" t="str">
        <f aca="false">IF(A170&lt;Analyse!$A$6,'Erreurs usagers'!A170+1,"")</f>
        <v/>
      </c>
      <c r="Q171" s="7" t="n">
        <f aca="false">COUNTA(B171:O171)</f>
        <v>0</v>
      </c>
    </row>
    <row r="172" customFormat="false" ht="15" hidden="false" customHeight="false" outlineLevel="0" collapsed="false">
      <c r="A172" s="32" t="str">
        <f aca="false">IF(A171&lt;Analyse!$A$6,'Erreurs usagers'!A171+1,"")</f>
        <v/>
      </c>
      <c r="Q172" s="7" t="n">
        <f aca="false">COUNTA(B172:O172)</f>
        <v>0</v>
      </c>
    </row>
    <row r="173" customFormat="false" ht="15" hidden="false" customHeight="false" outlineLevel="0" collapsed="false">
      <c r="A173" s="32" t="str">
        <f aca="false">IF(A172&lt;Analyse!$A$6,'Erreurs usagers'!A172+1,"")</f>
        <v/>
      </c>
      <c r="Q173" s="7" t="n">
        <f aca="false">COUNTA(B173:O173)</f>
        <v>0</v>
      </c>
    </row>
    <row r="174" customFormat="false" ht="15" hidden="false" customHeight="false" outlineLevel="0" collapsed="false">
      <c r="A174" s="32" t="str">
        <f aca="false">IF(A173&lt;Analyse!$A$6,'Erreurs usagers'!A173+1,"")</f>
        <v/>
      </c>
      <c r="Q174" s="7" t="n">
        <f aca="false">COUNTA(B174:O174)</f>
        <v>0</v>
      </c>
    </row>
    <row r="175" customFormat="false" ht="15" hidden="false" customHeight="false" outlineLevel="0" collapsed="false">
      <c r="A175" s="32" t="str">
        <f aca="false">IF(A174&lt;Analyse!$A$6,'Erreurs usagers'!A174+1,"")</f>
        <v/>
      </c>
      <c r="Q175" s="7" t="n">
        <f aca="false">COUNTA(B175:O175)</f>
        <v>0</v>
      </c>
    </row>
    <row r="176" customFormat="false" ht="15" hidden="false" customHeight="false" outlineLevel="0" collapsed="false">
      <c r="A176" s="32" t="str">
        <f aca="false">IF(A175&lt;Analyse!$A$6,'Erreurs usagers'!A175+1,"")</f>
        <v/>
      </c>
      <c r="Q176" s="7" t="n">
        <f aca="false">COUNTA(B176:O176)</f>
        <v>0</v>
      </c>
    </row>
    <row r="177" customFormat="false" ht="15" hidden="false" customHeight="false" outlineLevel="0" collapsed="false">
      <c r="A177" s="32" t="str">
        <f aca="false">IF(A176&lt;Analyse!$A$6,'Erreurs usagers'!A176+1,"")</f>
        <v/>
      </c>
      <c r="Q177" s="7" t="n">
        <f aca="false">COUNTA(B177:O177)</f>
        <v>0</v>
      </c>
    </row>
    <row r="178" customFormat="false" ht="15" hidden="false" customHeight="false" outlineLevel="0" collapsed="false">
      <c r="A178" s="32" t="str">
        <f aca="false">IF(A177&lt;Analyse!$A$6,'Erreurs usagers'!A177+1,"")</f>
        <v/>
      </c>
      <c r="Q178" s="7" t="n">
        <f aca="false">COUNTA(B178:O178)</f>
        <v>0</v>
      </c>
    </row>
    <row r="179" customFormat="false" ht="15" hidden="false" customHeight="false" outlineLevel="0" collapsed="false">
      <c r="A179" s="32" t="str">
        <f aca="false">IF(A178&lt;Analyse!$A$6,'Erreurs usagers'!A178+1,"")</f>
        <v/>
      </c>
      <c r="Q179" s="7" t="n">
        <f aca="false">COUNTA(B179:O179)</f>
        <v>0</v>
      </c>
    </row>
    <row r="180" customFormat="false" ht="15" hidden="false" customHeight="false" outlineLevel="0" collapsed="false">
      <c r="A180" s="32" t="str">
        <f aca="false">IF(A179&lt;Analyse!$A$6,'Erreurs usagers'!A179+1,"")</f>
        <v/>
      </c>
      <c r="Q180" s="7" t="n">
        <f aca="false">COUNTA(B180:O180)</f>
        <v>0</v>
      </c>
    </row>
    <row r="181" customFormat="false" ht="15" hidden="false" customHeight="false" outlineLevel="0" collapsed="false">
      <c r="A181" s="32" t="str">
        <f aca="false">IF(A180&lt;Analyse!$A$6,'Erreurs usagers'!A180+1,"")</f>
        <v/>
      </c>
      <c r="Q181" s="7" t="n">
        <f aca="false">COUNTA(B181:O181)</f>
        <v>0</v>
      </c>
    </row>
    <row r="182" customFormat="false" ht="15" hidden="false" customHeight="false" outlineLevel="0" collapsed="false">
      <c r="A182" s="32" t="str">
        <f aca="false">IF(A181&lt;Analyse!$A$6,'Erreurs usagers'!A181+1,"")</f>
        <v/>
      </c>
      <c r="Q182" s="7" t="n">
        <f aca="false">COUNTA(B182:O182)</f>
        <v>0</v>
      </c>
    </row>
    <row r="183" customFormat="false" ht="15" hidden="false" customHeight="false" outlineLevel="0" collapsed="false">
      <c r="A183" s="32" t="str">
        <f aca="false">IF(A182&lt;Analyse!$A$6,'Erreurs usagers'!A182+1,"")</f>
        <v/>
      </c>
      <c r="Q183" s="7" t="n">
        <f aca="false">COUNTA(B183:O183)</f>
        <v>0</v>
      </c>
    </row>
    <row r="184" customFormat="false" ht="15" hidden="false" customHeight="false" outlineLevel="0" collapsed="false">
      <c r="A184" s="32" t="str">
        <f aca="false">IF(A183&lt;Analyse!$A$6,'Erreurs usagers'!A183+1,"")</f>
        <v/>
      </c>
      <c r="Q184" s="7" t="n">
        <f aca="false">COUNTA(B184:O184)</f>
        <v>0</v>
      </c>
    </row>
    <row r="185" customFormat="false" ht="15" hidden="false" customHeight="false" outlineLevel="0" collapsed="false">
      <c r="A185" s="32" t="str">
        <f aca="false">IF(A184&lt;Analyse!$A$6,'Erreurs usagers'!A184+1,"")</f>
        <v/>
      </c>
      <c r="Q185" s="7" t="n">
        <f aca="false">COUNTA(B185:O185)</f>
        <v>0</v>
      </c>
    </row>
    <row r="186" customFormat="false" ht="15" hidden="false" customHeight="false" outlineLevel="0" collapsed="false">
      <c r="A186" s="32" t="str">
        <f aca="false">IF(A185&lt;Analyse!$A$6,'Erreurs usagers'!A185+1,"")</f>
        <v/>
      </c>
      <c r="Q186" s="7" t="n">
        <f aca="false">COUNTA(B186:O186)</f>
        <v>0</v>
      </c>
    </row>
    <row r="187" customFormat="false" ht="15" hidden="false" customHeight="false" outlineLevel="0" collapsed="false">
      <c r="A187" s="32" t="str">
        <f aca="false">IF(A186&lt;Analyse!$A$6,'Erreurs usagers'!A186+1,"")</f>
        <v/>
      </c>
      <c r="Q187" s="7" t="n">
        <f aca="false">COUNTA(B187:O187)</f>
        <v>0</v>
      </c>
    </row>
    <row r="188" customFormat="false" ht="15" hidden="false" customHeight="false" outlineLevel="0" collapsed="false">
      <c r="A188" s="32" t="str">
        <f aca="false">IF(A187&lt;Analyse!$A$6,'Erreurs usagers'!A187+1,"")</f>
        <v/>
      </c>
      <c r="Q188" s="7" t="n">
        <f aca="false">COUNTA(B188:O188)</f>
        <v>0</v>
      </c>
    </row>
    <row r="189" customFormat="false" ht="15" hidden="false" customHeight="false" outlineLevel="0" collapsed="false">
      <c r="A189" s="32" t="str">
        <f aca="false">IF(A188&lt;Analyse!$A$6,'Erreurs usagers'!A188+1,"")</f>
        <v/>
      </c>
      <c r="Q189" s="7" t="n">
        <f aca="false">COUNTA(B189:O189)</f>
        <v>0</v>
      </c>
    </row>
    <row r="190" customFormat="false" ht="15" hidden="false" customHeight="false" outlineLevel="0" collapsed="false">
      <c r="A190" s="32" t="str">
        <f aca="false">IF(A189&lt;Analyse!$A$6,'Erreurs usagers'!A189+1,"")</f>
        <v/>
      </c>
      <c r="Q190" s="7" t="n">
        <f aca="false">COUNTA(B190:O190)</f>
        <v>0</v>
      </c>
    </row>
    <row r="191" customFormat="false" ht="15" hidden="false" customHeight="false" outlineLevel="0" collapsed="false">
      <c r="A191" s="32" t="str">
        <f aca="false">IF(A190&lt;Analyse!$A$6,'Erreurs usagers'!A190+1,"")</f>
        <v/>
      </c>
      <c r="Q191" s="7" t="n">
        <f aca="false">COUNTA(B191:O191)</f>
        <v>0</v>
      </c>
    </row>
    <row r="192" customFormat="false" ht="15" hidden="false" customHeight="false" outlineLevel="0" collapsed="false">
      <c r="A192" s="32" t="str">
        <f aca="false">IF(A191&lt;Analyse!$A$6,'Erreurs usagers'!A191+1,"")</f>
        <v/>
      </c>
      <c r="Q192" s="7" t="n">
        <f aca="false">COUNTA(B192:O192)</f>
        <v>0</v>
      </c>
    </row>
    <row r="193" customFormat="false" ht="15" hidden="false" customHeight="false" outlineLevel="0" collapsed="false">
      <c r="A193" s="32" t="str">
        <f aca="false">IF(A192&lt;Analyse!$A$6,'Erreurs usagers'!A192+1,"")</f>
        <v/>
      </c>
      <c r="Q193" s="7" t="n">
        <f aca="false">COUNTA(B193:O193)</f>
        <v>0</v>
      </c>
    </row>
    <row r="194" customFormat="false" ht="15" hidden="false" customHeight="false" outlineLevel="0" collapsed="false">
      <c r="A194" s="32" t="str">
        <f aca="false">IF(A193&lt;Analyse!$A$6,'Erreurs usagers'!A193+1,"")</f>
        <v/>
      </c>
      <c r="Q194" s="7" t="n">
        <f aca="false">COUNTA(B194:O194)</f>
        <v>0</v>
      </c>
    </row>
    <row r="195" customFormat="false" ht="15" hidden="false" customHeight="false" outlineLevel="0" collapsed="false">
      <c r="A195" s="32" t="str">
        <f aca="false">IF(A194&lt;Analyse!$A$6,'Erreurs usagers'!A194+1,"")</f>
        <v/>
      </c>
      <c r="Q195" s="7" t="n">
        <f aca="false">COUNTA(B195:O195)</f>
        <v>0</v>
      </c>
    </row>
    <row r="196" customFormat="false" ht="15" hidden="false" customHeight="false" outlineLevel="0" collapsed="false">
      <c r="A196" s="32" t="str">
        <f aca="false">IF(A195&lt;Analyse!$A$6,'Erreurs usagers'!A195+1,"")</f>
        <v/>
      </c>
      <c r="Q196" s="7" t="n">
        <f aca="false">COUNTA(B196:O196)</f>
        <v>0</v>
      </c>
    </row>
    <row r="197" customFormat="false" ht="15" hidden="false" customHeight="false" outlineLevel="0" collapsed="false">
      <c r="A197" s="32" t="str">
        <f aca="false">IF(A196&lt;Analyse!$A$6,'Erreurs usagers'!A196+1,"")</f>
        <v/>
      </c>
      <c r="Q197" s="7" t="n">
        <f aca="false">COUNTA(B197:O197)</f>
        <v>0</v>
      </c>
    </row>
    <row r="198" customFormat="false" ht="15" hidden="false" customHeight="false" outlineLevel="0" collapsed="false">
      <c r="A198" s="32" t="str">
        <f aca="false">IF(A197&lt;Analyse!$A$6,'Erreurs usagers'!A197+1,"")</f>
        <v/>
      </c>
      <c r="Q198" s="7" t="n">
        <f aca="false">COUNTA(B198:O198)</f>
        <v>0</v>
      </c>
    </row>
    <row r="199" customFormat="false" ht="15" hidden="false" customHeight="false" outlineLevel="0" collapsed="false">
      <c r="A199" s="32" t="str">
        <f aca="false">IF(A198&lt;Analyse!$A$6,'Erreurs usagers'!A198+1,"")</f>
        <v/>
      </c>
      <c r="Q199" s="7" t="n">
        <f aca="false">COUNTA(B199:O199)</f>
        <v>0</v>
      </c>
    </row>
    <row r="200" customFormat="false" ht="15" hidden="false" customHeight="false" outlineLevel="0" collapsed="false">
      <c r="A200" s="32" t="str">
        <f aca="false">IF(A199&lt;Analyse!$A$6,'Erreurs usagers'!A199+1,"")</f>
        <v/>
      </c>
      <c r="Q200" s="7" t="n">
        <f aca="false">COUNTA(B200:O200)</f>
        <v>0</v>
      </c>
    </row>
    <row r="201" customFormat="false" ht="15" hidden="false" customHeight="false" outlineLevel="0" collapsed="false">
      <c r="A201" s="32" t="str">
        <f aca="false">IF(A200&lt;Analyse!$A$6,'Erreurs usagers'!A200+1,"")</f>
        <v/>
      </c>
      <c r="Q201" s="7" t="n">
        <f aca="false">COUNTA(B201:O201)</f>
        <v>0</v>
      </c>
    </row>
    <row r="202" customFormat="false" ht="15" hidden="false" customHeight="false" outlineLevel="0" collapsed="false">
      <c r="A202" s="32" t="str">
        <f aca="false">IF(A201&lt;Analyse!$A$6,'Erreurs usagers'!A201+1,"")</f>
        <v/>
      </c>
      <c r="Q202" s="7" t="n">
        <f aca="false">COUNTA(B202:O202)</f>
        <v>0</v>
      </c>
    </row>
    <row r="203" customFormat="false" ht="15" hidden="false" customHeight="false" outlineLevel="0" collapsed="false">
      <c r="A203" s="32" t="str">
        <f aca="false">IF(A202&lt;Analyse!$A$6,'Erreurs usagers'!A202+1,"")</f>
        <v/>
      </c>
      <c r="Q203" s="7" t="n">
        <f aca="false">COUNTA(B203:O203)</f>
        <v>0</v>
      </c>
    </row>
    <row r="204" customFormat="false" ht="15" hidden="false" customHeight="false" outlineLevel="0" collapsed="false">
      <c r="A204" s="32" t="str">
        <f aca="false">IF(A203&lt;Analyse!$A$6,'Erreurs usagers'!A203+1,"")</f>
        <v/>
      </c>
      <c r="Q204" s="7" t="n">
        <f aca="false">COUNTA(B204:O204)</f>
        <v>0</v>
      </c>
    </row>
    <row r="205" customFormat="false" ht="15" hidden="false" customHeight="false" outlineLevel="0" collapsed="false">
      <c r="A205" s="32" t="str">
        <f aca="false">IF(A204&lt;Analyse!$A$6,'Erreurs usagers'!A204+1,"")</f>
        <v/>
      </c>
      <c r="Q205" s="7" t="n">
        <f aca="false">COUNTA(B205:O205)</f>
        <v>0</v>
      </c>
    </row>
    <row r="206" customFormat="false" ht="15" hidden="false" customHeight="false" outlineLevel="0" collapsed="false">
      <c r="A206" s="32" t="str">
        <f aca="false">IF(A205&lt;Analyse!$A$6,'Erreurs usagers'!A205+1,"")</f>
        <v/>
      </c>
      <c r="Q206" s="7" t="n">
        <f aca="false">COUNTA(B206:O206)</f>
        <v>0</v>
      </c>
    </row>
    <row r="207" customFormat="false" ht="15" hidden="false" customHeight="false" outlineLevel="0" collapsed="false">
      <c r="A207" s="32" t="str">
        <f aca="false">IF(A206&lt;Analyse!$A$6,'Erreurs usagers'!A206+1,"")</f>
        <v/>
      </c>
      <c r="Q207" s="7" t="n">
        <f aca="false">COUNTA(B207:O207)</f>
        <v>0</v>
      </c>
    </row>
    <row r="208" customFormat="false" ht="15" hidden="false" customHeight="false" outlineLevel="0" collapsed="false">
      <c r="A208" s="32" t="str">
        <f aca="false">IF(A207&lt;Analyse!$A$6,'Erreurs usagers'!A207+1,"")</f>
        <v/>
      </c>
      <c r="Q208" s="7" t="n">
        <f aca="false">COUNTA(B208:O208)</f>
        <v>0</v>
      </c>
    </row>
    <row r="209" customFormat="false" ht="15" hidden="false" customHeight="false" outlineLevel="0" collapsed="false">
      <c r="A209" s="32" t="str">
        <f aca="false">IF(A208&lt;Analyse!$A$6,'Erreurs usagers'!A208+1,"")</f>
        <v/>
      </c>
      <c r="Q209" s="7" t="n">
        <f aca="false">COUNTA(B209:O209)</f>
        <v>0</v>
      </c>
    </row>
    <row r="210" customFormat="false" ht="15" hidden="false" customHeight="false" outlineLevel="0" collapsed="false">
      <c r="A210" s="32" t="str">
        <f aca="false">IF(A209&lt;Analyse!$A$6,'Erreurs usagers'!A209+1,"")</f>
        <v/>
      </c>
      <c r="Q210" s="7" t="n">
        <f aca="false">COUNTA(B210:O210)</f>
        <v>0</v>
      </c>
    </row>
    <row r="211" customFormat="false" ht="15" hidden="false" customHeight="false" outlineLevel="0" collapsed="false">
      <c r="A211" s="32" t="str">
        <f aca="false">IF(A210&lt;Analyse!$A$6,'Erreurs usagers'!A210+1,"")</f>
        <v/>
      </c>
      <c r="Q211" s="7" t="n">
        <f aca="false">COUNTA(B211:O211)</f>
        <v>0</v>
      </c>
    </row>
    <row r="212" customFormat="false" ht="15" hidden="false" customHeight="false" outlineLevel="0" collapsed="false">
      <c r="A212" s="32" t="str">
        <f aca="false">IF(A211&lt;Analyse!$A$6,'Erreurs usagers'!A211+1,"")</f>
        <v/>
      </c>
      <c r="Q212" s="7" t="n">
        <f aca="false">COUNTA(B212:O212)</f>
        <v>0</v>
      </c>
    </row>
    <row r="213" customFormat="false" ht="15" hidden="false" customHeight="false" outlineLevel="0" collapsed="false">
      <c r="A213" s="32" t="str">
        <f aca="false">IF(A212&lt;Analyse!$A$6,'Erreurs usagers'!A212+1,"")</f>
        <v/>
      </c>
      <c r="Q213" s="7" t="n">
        <f aca="false">COUNTA(B213:O213)</f>
        <v>0</v>
      </c>
    </row>
    <row r="214" customFormat="false" ht="15" hidden="false" customHeight="false" outlineLevel="0" collapsed="false">
      <c r="A214" s="32" t="str">
        <f aca="false">IF(A213&lt;Analyse!$A$6,'Erreurs usagers'!A213+1,"")</f>
        <v/>
      </c>
      <c r="Q214" s="7" t="n">
        <f aca="false">COUNTA(B214:O214)</f>
        <v>0</v>
      </c>
    </row>
    <row r="215" customFormat="false" ht="15" hidden="false" customHeight="false" outlineLevel="0" collapsed="false">
      <c r="A215" s="32" t="str">
        <f aca="false">IF(A214&lt;Analyse!$A$6,'Erreurs usagers'!A214+1,"")</f>
        <v/>
      </c>
      <c r="Q215" s="7" t="n">
        <f aca="false">COUNTA(B215:O215)</f>
        <v>0</v>
      </c>
    </row>
    <row r="216" customFormat="false" ht="15" hidden="false" customHeight="false" outlineLevel="0" collapsed="false">
      <c r="A216" s="32" t="str">
        <f aca="false">IF(A215&lt;Analyse!$A$6,'Erreurs usagers'!A215+1,"")</f>
        <v/>
      </c>
      <c r="Q216" s="7" t="n">
        <f aca="false">COUNTA(B216:O216)</f>
        <v>0</v>
      </c>
    </row>
    <row r="217" customFormat="false" ht="15" hidden="false" customHeight="false" outlineLevel="0" collapsed="false">
      <c r="A217" s="32" t="str">
        <f aca="false">IF(A216&lt;Analyse!$A$6,'Erreurs usagers'!A216+1,"")</f>
        <v/>
      </c>
      <c r="Q217" s="7" t="n">
        <f aca="false">COUNTA(B217:O217)</f>
        <v>0</v>
      </c>
    </row>
    <row r="218" customFormat="false" ht="15" hidden="false" customHeight="false" outlineLevel="0" collapsed="false">
      <c r="A218" s="32" t="str">
        <f aca="false">IF(A217&lt;Analyse!$A$6,'Erreurs usagers'!A217+1,"")</f>
        <v/>
      </c>
      <c r="Q218" s="7" t="n">
        <f aca="false">COUNTA(B218:O218)</f>
        <v>0</v>
      </c>
    </row>
    <row r="219" customFormat="false" ht="15" hidden="false" customHeight="false" outlineLevel="0" collapsed="false">
      <c r="A219" s="32" t="str">
        <f aca="false">IF(A218&lt;Analyse!$A$6,'Erreurs usagers'!A218+1,"")</f>
        <v/>
      </c>
      <c r="Q219" s="7" t="n">
        <f aca="false">COUNTA(B219:O219)</f>
        <v>0</v>
      </c>
    </row>
    <row r="220" customFormat="false" ht="15" hidden="false" customHeight="false" outlineLevel="0" collapsed="false">
      <c r="A220" s="32" t="str">
        <f aca="false">IF(A219&lt;Analyse!$A$6,'Erreurs usagers'!A219+1,"")</f>
        <v/>
      </c>
      <c r="Q220" s="7" t="n">
        <f aca="false">COUNTA(B220:O220)</f>
        <v>0</v>
      </c>
    </row>
    <row r="221" customFormat="false" ht="15" hidden="false" customHeight="false" outlineLevel="0" collapsed="false">
      <c r="A221" s="32" t="str">
        <f aca="false">IF(A220&lt;Analyse!$A$6,'Erreurs usagers'!A220+1,"")</f>
        <v/>
      </c>
      <c r="Q221" s="7" t="n">
        <f aca="false">COUNTA(B221:O221)</f>
        <v>0</v>
      </c>
    </row>
    <row r="222" customFormat="false" ht="15" hidden="false" customHeight="false" outlineLevel="0" collapsed="false">
      <c r="A222" s="32" t="str">
        <f aca="false">IF(A221&lt;Analyse!$A$6,'Erreurs usagers'!A221+1,"")</f>
        <v/>
      </c>
      <c r="Q222" s="7" t="n">
        <f aca="false">COUNTA(B222:O222)</f>
        <v>0</v>
      </c>
    </row>
    <row r="223" customFormat="false" ht="15" hidden="false" customHeight="false" outlineLevel="0" collapsed="false">
      <c r="A223" s="32" t="str">
        <f aca="false">IF(A222&lt;Analyse!$A$6,'Erreurs usagers'!A222+1,"")</f>
        <v/>
      </c>
      <c r="Q223" s="7" t="n">
        <f aca="false">COUNTA(B223:O223)</f>
        <v>0</v>
      </c>
    </row>
    <row r="224" customFormat="false" ht="15" hidden="false" customHeight="false" outlineLevel="0" collapsed="false">
      <c r="A224" s="32" t="str">
        <f aca="false">IF(A223&lt;Analyse!$A$6,'Erreurs usagers'!A223+1,"")</f>
        <v/>
      </c>
      <c r="Q224" s="7" t="n">
        <f aca="false">COUNTA(B224:O224)</f>
        <v>0</v>
      </c>
    </row>
    <row r="225" customFormat="false" ht="15" hidden="false" customHeight="false" outlineLevel="0" collapsed="false">
      <c r="A225" s="32" t="str">
        <f aca="false">IF(A224&lt;Analyse!$A$6,'Erreurs usagers'!A224+1,"")</f>
        <v/>
      </c>
      <c r="Q225" s="7" t="n">
        <f aca="false">COUNTA(B225:O225)</f>
        <v>0</v>
      </c>
    </row>
    <row r="226" customFormat="false" ht="15" hidden="false" customHeight="false" outlineLevel="0" collapsed="false">
      <c r="A226" s="32" t="str">
        <f aca="false">IF(A225&lt;Analyse!$A$6,'Erreurs usagers'!A225+1,"")</f>
        <v/>
      </c>
      <c r="Q226" s="7" t="n">
        <f aca="false">COUNTA(B226:O226)</f>
        <v>0</v>
      </c>
    </row>
    <row r="227" customFormat="false" ht="15" hidden="false" customHeight="false" outlineLevel="0" collapsed="false">
      <c r="A227" s="32" t="str">
        <f aca="false">IF(A226&lt;Analyse!$A$6,'Erreurs usagers'!A226+1,"")</f>
        <v/>
      </c>
      <c r="Q227" s="7" t="n">
        <f aca="false">COUNTA(B227:O227)</f>
        <v>0</v>
      </c>
    </row>
    <row r="228" customFormat="false" ht="15" hidden="false" customHeight="false" outlineLevel="0" collapsed="false">
      <c r="A228" s="32" t="str">
        <f aca="false">IF(A227&lt;Analyse!$A$6,'Erreurs usagers'!A227+1,"")</f>
        <v/>
      </c>
      <c r="Q228" s="7" t="n">
        <f aca="false">COUNTA(B228:O228)</f>
        <v>0</v>
      </c>
    </row>
    <row r="229" customFormat="false" ht="15" hidden="false" customHeight="false" outlineLevel="0" collapsed="false">
      <c r="A229" s="32" t="str">
        <f aca="false">IF(A228&lt;Analyse!$A$6,'Erreurs usagers'!A228+1,"")</f>
        <v/>
      </c>
      <c r="Q229" s="7" t="n">
        <f aca="false">COUNTA(B229:O229)</f>
        <v>0</v>
      </c>
    </row>
    <row r="230" customFormat="false" ht="15" hidden="false" customHeight="false" outlineLevel="0" collapsed="false">
      <c r="A230" s="32" t="str">
        <f aca="false">IF(A229&lt;Analyse!$A$6,'Erreurs usagers'!A229+1,"")</f>
        <v/>
      </c>
      <c r="Q230" s="7" t="n">
        <f aca="false">COUNTA(B230:O230)</f>
        <v>0</v>
      </c>
    </row>
    <row r="231" customFormat="false" ht="15" hidden="false" customHeight="false" outlineLevel="0" collapsed="false">
      <c r="A231" s="32" t="str">
        <f aca="false">IF(A230&lt;Analyse!$A$6,'Erreurs usagers'!A230+1,"")</f>
        <v/>
      </c>
      <c r="Q231" s="7" t="n">
        <f aca="false">COUNTA(B231:O231)</f>
        <v>0</v>
      </c>
    </row>
    <row r="232" customFormat="false" ht="15" hidden="false" customHeight="false" outlineLevel="0" collapsed="false">
      <c r="A232" s="32" t="str">
        <f aca="false">IF(A231&lt;Analyse!$A$6,'Erreurs usagers'!A231+1,"")</f>
        <v/>
      </c>
      <c r="Q232" s="7" t="n">
        <f aca="false">COUNTA(B232:O232)</f>
        <v>0</v>
      </c>
    </row>
    <row r="233" customFormat="false" ht="15" hidden="false" customHeight="false" outlineLevel="0" collapsed="false">
      <c r="A233" s="32" t="str">
        <f aca="false">IF(A232&lt;Analyse!$A$6,'Erreurs usagers'!A232+1,"")</f>
        <v/>
      </c>
      <c r="Q233" s="7" t="n">
        <f aca="false">COUNTA(B233:O233)</f>
        <v>0</v>
      </c>
    </row>
    <row r="234" customFormat="false" ht="15" hidden="false" customHeight="false" outlineLevel="0" collapsed="false">
      <c r="A234" s="32" t="str">
        <f aca="false">IF(A233&lt;Analyse!$A$6,'Erreurs usagers'!A233+1,"")</f>
        <v/>
      </c>
      <c r="Q234" s="7" t="n">
        <f aca="false">COUNTA(B234:O234)</f>
        <v>0</v>
      </c>
    </row>
    <row r="235" customFormat="false" ht="15" hidden="false" customHeight="false" outlineLevel="0" collapsed="false">
      <c r="A235" s="32" t="str">
        <f aca="false">IF(A234&lt;Analyse!$A$6,'Erreurs usagers'!A234+1,"")</f>
        <v/>
      </c>
      <c r="Q235" s="7" t="n">
        <f aca="false">COUNTA(B235:O235)</f>
        <v>0</v>
      </c>
    </row>
    <row r="236" customFormat="false" ht="15" hidden="false" customHeight="false" outlineLevel="0" collapsed="false">
      <c r="A236" s="32" t="str">
        <f aca="false">IF(A235&lt;Analyse!$A$6,'Erreurs usagers'!A235+1,"")</f>
        <v/>
      </c>
      <c r="Q236" s="7" t="n">
        <f aca="false">COUNTA(B236:O236)</f>
        <v>0</v>
      </c>
    </row>
    <row r="237" customFormat="false" ht="15" hidden="false" customHeight="false" outlineLevel="0" collapsed="false">
      <c r="A237" s="32" t="str">
        <f aca="false">IF(A236&lt;Analyse!$A$6,'Erreurs usagers'!A236+1,"")</f>
        <v/>
      </c>
      <c r="Q237" s="7" t="n">
        <f aca="false">COUNTA(B237:O237)</f>
        <v>0</v>
      </c>
    </row>
    <row r="238" customFormat="false" ht="15" hidden="false" customHeight="false" outlineLevel="0" collapsed="false">
      <c r="A238" s="32" t="str">
        <f aca="false">IF(A237&lt;Analyse!$A$6,'Erreurs usagers'!A237+1,"")</f>
        <v/>
      </c>
      <c r="Q238" s="7" t="n">
        <f aca="false">COUNTA(B238:O238)</f>
        <v>0</v>
      </c>
    </row>
    <row r="239" customFormat="false" ht="15" hidden="false" customHeight="false" outlineLevel="0" collapsed="false">
      <c r="A239" s="32" t="str">
        <f aca="false">IF(A238&lt;Analyse!$A$6,'Erreurs usagers'!A238+1,"")</f>
        <v/>
      </c>
      <c r="Q239" s="7" t="n">
        <f aca="false">COUNTA(B239:O239)</f>
        <v>0</v>
      </c>
    </row>
    <row r="240" customFormat="false" ht="15" hidden="false" customHeight="false" outlineLevel="0" collapsed="false">
      <c r="A240" s="32" t="str">
        <f aca="false">IF(A239&lt;Analyse!$A$6,'Erreurs usagers'!A239+1,"")</f>
        <v/>
      </c>
      <c r="Q240" s="7" t="n">
        <f aca="false">COUNTA(B240:O240)</f>
        <v>0</v>
      </c>
    </row>
    <row r="241" customFormat="false" ht="15" hidden="false" customHeight="false" outlineLevel="0" collapsed="false">
      <c r="A241" s="32" t="str">
        <f aca="false">IF(A240&lt;Analyse!$A$6,'Erreurs usagers'!A240+1,"")</f>
        <v/>
      </c>
      <c r="Q241" s="7" t="n">
        <f aca="false">COUNTA(B241:O241)</f>
        <v>0</v>
      </c>
    </row>
    <row r="242" customFormat="false" ht="15" hidden="false" customHeight="false" outlineLevel="0" collapsed="false">
      <c r="A242" s="32" t="str">
        <f aca="false">IF(A241&lt;Analyse!$A$6,'Erreurs usagers'!A241+1,"")</f>
        <v/>
      </c>
      <c r="Q242" s="7" t="n">
        <f aca="false">COUNTA(B242:O242)</f>
        <v>0</v>
      </c>
    </row>
    <row r="243" customFormat="false" ht="15" hidden="false" customHeight="false" outlineLevel="0" collapsed="false">
      <c r="A243" s="32" t="str">
        <f aca="false">IF(A242&lt;Analyse!$A$6,'Erreurs usagers'!A242+1,"")</f>
        <v/>
      </c>
      <c r="Q243" s="7" t="n">
        <f aca="false">COUNTA(B243:O243)</f>
        <v>0</v>
      </c>
    </row>
    <row r="244" customFormat="false" ht="15" hidden="false" customHeight="false" outlineLevel="0" collapsed="false">
      <c r="A244" s="32" t="str">
        <f aca="false">IF(A243&lt;Analyse!$A$6,'Erreurs usagers'!A243+1,"")</f>
        <v/>
      </c>
      <c r="Q244" s="7" t="n">
        <f aca="false">COUNTA(B244:O244)</f>
        <v>0</v>
      </c>
    </row>
    <row r="245" customFormat="false" ht="15" hidden="false" customHeight="false" outlineLevel="0" collapsed="false">
      <c r="A245" s="32" t="str">
        <f aca="false">IF(A244&lt;Analyse!$A$6,'Erreurs usagers'!A244+1,"")</f>
        <v/>
      </c>
      <c r="Q245" s="7" t="n">
        <f aca="false">COUNTA(B245:O245)</f>
        <v>0</v>
      </c>
    </row>
    <row r="246" customFormat="false" ht="15" hidden="false" customHeight="false" outlineLevel="0" collapsed="false">
      <c r="A246" s="32" t="str">
        <f aca="false">IF(A245&lt;Analyse!$A$6,'Erreurs usagers'!A245+1,"")</f>
        <v/>
      </c>
      <c r="Q246" s="7" t="n">
        <f aca="false">COUNTA(B246:O246)</f>
        <v>0</v>
      </c>
    </row>
    <row r="247" customFormat="false" ht="15" hidden="false" customHeight="false" outlineLevel="0" collapsed="false">
      <c r="A247" s="32" t="str">
        <f aca="false">IF(A246&lt;Analyse!$A$6,'Erreurs usagers'!A246+1,"")</f>
        <v/>
      </c>
      <c r="Q247" s="7" t="n">
        <f aca="false">COUNTA(B247:O247)</f>
        <v>0</v>
      </c>
    </row>
    <row r="248" customFormat="false" ht="15" hidden="false" customHeight="false" outlineLevel="0" collapsed="false">
      <c r="A248" s="32" t="str">
        <f aca="false">IF(A247&lt;Analyse!$A$6,'Erreurs usagers'!A247+1,"")</f>
        <v/>
      </c>
      <c r="Q248" s="7" t="n">
        <f aca="false">COUNTA(B248:O248)</f>
        <v>0</v>
      </c>
    </row>
    <row r="249" customFormat="false" ht="15" hidden="false" customHeight="false" outlineLevel="0" collapsed="false">
      <c r="A249" s="32" t="str">
        <f aca="false">IF(A248&lt;Analyse!$A$6,'Erreurs usagers'!A248+1,"")</f>
        <v/>
      </c>
      <c r="Q249" s="7" t="n">
        <f aca="false">COUNTA(B249:O249)</f>
        <v>0</v>
      </c>
    </row>
    <row r="250" customFormat="false" ht="15" hidden="false" customHeight="false" outlineLevel="0" collapsed="false">
      <c r="A250" s="32" t="str">
        <f aca="false">IF(A249&lt;Analyse!$A$6,'Erreurs usagers'!A249+1,"")</f>
        <v/>
      </c>
      <c r="Q250" s="7" t="n">
        <f aca="false">COUNTA(B250:O250)</f>
        <v>0</v>
      </c>
    </row>
    <row r="251" customFormat="false" ht="15" hidden="false" customHeight="false" outlineLevel="0" collapsed="false">
      <c r="A251" s="32" t="str">
        <f aca="false">IF(A250&lt;Analyse!$A$6,'Erreurs usagers'!A250+1,"")</f>
        <v/>
      </c>
      <c r="Q251" s="7" t="n">
        <f aca="false">COUNTA(B251:O251)</f>
        <v>0</v>
      </c>
    </row>
    <row r="252" customFormat="false" ht="15" hidden="false" customHeight="false" outlineLevel="0" collapsed="false">
      <c r="A252" s="32" t="str">
        <f aca="false">IF(A251&lt;Analyse!$A$6,'Erreurs usagers'!A251+1,"")</f>
        <v/>
      </c>
      <c r="Q252" s="7" t="n">
        <f aca="false">COUNTA(B252:O252)</f>
        <v>0</v>
      </c>
    </row>
    <row r="253" customFormat="false" ht="15" hidden="false" customHeight="false" outlineLevel="0" collapsed="false">
      <c r="A253" s="32" t="str">
        <f aca="false">IF(A252&lt;Analyse!$A$6,'Erreurs usagers'!A252+1,"")</f>
        <v/>
      </c>
      <c r="Q253" s="7" t="n">
        <f aca="false">COUNTA(B253:O253)</f>
        <v>0</v>
      </c>
    </row>
    <row r="254" customFormat="false" ht="15" hidden="false" customHeight="false" outlineLevel="0" collapsed="false">
      <c r="A254" s="32" t="str">
        <f aca="false">IF(A253&lt;Analyse!$A$6,'Erreurs usagers'!A253+1,"")</f>
        <v/>
      </c>
      <c r="Q254" s="7" t="n">
        <f aca="false">COUNTA(B254:O254)</f>
        <v>0</v>
      </c>
    </row>
    <row r="255" customFormat="false" ht="15" hidden="false" customHeight="false" outlineLevel="0" collapsed="false">
      <c r="A255" s="32" t="str">
        <f aca="false">IF(A254&lt;Analyse!$A$6,'Erreurs usagers'!A254+1,"")</f>
        <v/>
      </c>
      <c r="Q255" s="7" t="n">
        <f aca="false">COUNTA(B255:O255)</f>
        <v>0</v>
      </c>
    </row>
    <row r="256" customFormat="false" ht="15" hidden="false" customHeight="false" outlineLevel="0" collapsed="false">
      <c r="A256" s="32" t="str">
        <f aca="false">IF(A255&lt;Analyse!$A$6,'Erreurs usagers'!A255+1,"")</f>
        <v/>
      </c>
      <c r="Q256" s="7" t="n">
        <f aca="false">COUNTA(B256:O256)</f>
        <v>0</v>
      </c>
    </row>
    <row r="257" customFormat="false" ht="15" hidden="false" customHeight="false" outlineLevel="0" collapsed="false">
      <c r="A257" s="32" t="str">
        <f aca="false">IF(A256&lt;Analyse!$A$6,'Erreurs usagers'!A256+1,"")</f>
        <v/>
      </c>
      <c r="Q257" s="7" t="n">
        <f aca="false">COUNTA(B257:O257)</f>
        <v>0</v>
      </c>
    </row>
    <row r="258" customFormat="false" ht="15" hidden="false" customHeight="false" outlineLevel="0" collapsed="false">
      <c r="A258" s="32" t="str">
        <f aca="false">IF(A257&lt;Analyse!$A$6,'Erreurs usagers'!A257+1,"")</f>
        <v/>
      </c>
      <c r="Q258" s="7" t="n">
        <f aca="false">COUNTA(B258:O258)</f>
        <v>0</v>
      </c>
    </row>
    <row r="259" customFormat="false" ht="15" hidden="false" customHeight="false" outlineLevel="0" collapsed="false">
      <c r="A259" s="32" t="str">
        <f aca="false">IF(A258&lt;Analyse!$A$6,'Erreurs usagers'!A258+1,"")</f>
        <v/>
      </c>
      <c r="Q259" s="7" t="n">
        <f aca="false">COUNTA(B259:O259)</f>
        <v>0</v>
      </c>
    </row>
    <row r="260" customFormat="false" ht="15" hidden="false" customHeight="false" outlineLevel="0" collapsed="false">
      <c r="A260" s="32" t="str">
        <f aca="false">IF(A259&lt;Analyse!$A$6,'Erreurs usagers'!A259+1,"")</f>
        <v/>
      </c>
      <c r="Q260" s="7" t="n">
        <f aca="false">COUNTA(B260:O260)</f>
        <v>0</v>
      </c>
    </row>
    <row r="261" customFormat="false" ht="15" hidden="false" customHeight="false" outlineLevel="0" collapsed="false">
      <c r="A261" s="32" t="str">
        <f aca="false">IF(A260&lt;Analyse!$A$6,'Erreurs usagers'!A260+1,"")</f>
        <v/>
      </c>
      <c r="Q261" s="7" t="n">
        <f aca="false">COUNTA(B261:O261)</f>
        <v>0</v>
      </c>
    </row>
    <row r="262" customFormat="false" ht="15" hidden="false" customHeight="false" outlineLevel="0" collapsed="false">
      <c r="A262" s="32" t="str">
        <f aca="false">IF(A261&lt;Analyse!$A$6,'Erreurs usagers'!A261+1,"")</f>
        <v/>
      </c>
      <c r="Q262" s="7" t="n">
        <f aca="false">COUNTA(B262:O262)</f>
        <v>0</v>
      </c>
    </row>
    <row r="263" customFormat="false" ht="15" hidden="false" customHeight="false" outlineLevel="0" collapsed="false">
      <c r="A263" s="32" t="str">
        <f aca="false">IF(A262&lt;Analyse!$A$6,'Erreurs usagers'!A262+1,"")</f>
        <v/>
      </c>
      <c r="Q263" s="7" t="n">
        <f aca="false">COUNTA(B263:O263)</f>
        <v>0</v>
      </c>
    </row>
    <row r="264" customFormat="false" ht="15" hidden="false" customHeight="false" outlineLevel="0" collapsed="false">
      <c r="A264" s="32" t="str">
        <f aca="false">IF(A263&lt;Analyse!$A$6,'Erreurs usagers'!A263+1,"")</f>
        <v/>
      </c>
      <c r="Q264" s="7" t="n">
        <f aca="false">COUNTA(B264:O264)</f>
        <v>0</v>
      </c>
    </row>
    <row r="265" customFormat="false" ht="15" hidden="false" customHeight="false" outlineLevel="0" collapsed="false">
      <c r="A265" s="32" t="str">
        <f aca="false">IF(A264&lt;Analyse!$A$6,'Erreurs usagers'!A264+1,"")</f>
        <v/>
      </c>
      <c r="Q265" s="7" t="n">
        <f aca="false">COUNTA(B265:O265)</f>
        <v>0</v>
      </c>
    </row>
    <row r="266" customFormat="false" ht="15" hidden="false" customHeight="false" outlineLevel="0" collapsed="false">
      <c r="A266" s="32" t="str">
        <f aca="false">IF(A265&lt;Analyse!$A$6,'Erreurs usagers'!A265+1,"")</f>
        <v/>
      </c>
      <c r="Q266" s="7" t="n">
        <f aca="false">COUNTA(B266:O266)</f>
        <v>0</v>
      </c>
    </row>
    <row r="267" customFormat="false" ht="15" hidden="false" customHeight="false" outlineLevel="0" collapsed="false">
      <c r="A267" s="32" t="str">
        <f aca="false">IF(A266&lt;Analyse!$A$6,'Erreurs usagers'!A266+1,"")</f>
        <v/>
      </c>
      <c r="Q267" s="7" t="n">
        <f aca="false">COUNTA(B267:O267)</f>
        <v>0</v>
      </c>
    </row>
    <row r="268" customFormat="false" ht="15" hidden="false" customHeight="false" outlineLevel="0" collapsed="false">
      <c r="A268" s="32" t="str">
        <f aca="false">IF(A267&lt;Analyse!$A$6,'Erreurs usagers'!A267+1,"")</f>
        <v/>
      </c>
      <c r="Q268" s="7" t="n">
        <f aca="false">COUNTA(B268:O268)</f>
        <v>0</v>
      </c>
    </row>
    <row r="269" customFormat="false" ht="15" hidden="false" customHeight="false" outlineLevel="0" collapsed="false">
      <c r="A269" s="32" t="str">
        <f aca="false">IF(A268&lt;Analyse!$A$6,'Erreurs usagers'!A268+1,"")</f>
        <v/>
      </c>
      <c r="Q269" s="7" t="n">
        <f aca="false">COUNTA(B269:O269)</f>
        <v>0</v>
      </c>
    </row>
    <row r="270" customFormat="false" ht="15" hidden="false" customHeight="false" outlineLevel="0" collapsed="false">
      <c r="A270" s="32" t="str">
        <f aca="false">IF(A269&lt;Analyse!$A$6,'Erreurs usagers'!A269+1,"")</f>
        <v/>
      </c>
      <c r="Q270" s="7" t="n">
        <f aca="false">COUNTA(B270:O270)</f>
        <v>0</v>
      </c>
    </row>
    <row r="271" customFormat="false" ht="15" hidden="false" customHeight="false" outlineLevel="0" collapsed="false">
      <c r="A271" s="32" t="str">
        <f aca="false">IF(A270&lt;Analyse!$A$6,'Erreurs usagers'!A270+1,"")</f>
        <v/>
      </c>
      <c r="Q271" s="7" t="n">
        <f aca="false">COUNTA(B271:O271)</f>
        <v>0</v>
      </c>
    </row>
    <row r="272" customFormat="false" ht="15" hidden="false" customHeight="false" outlineLevel="0" collapsed="false">
      <c r="A272" s="32" t="str">
        <f aca="false">IF(A271&lt;Analyse!$A$6,'Erreurs usagers'!A271+1,"")</f>
        <v/>
      </c>
      <c r="Q272" s="7" t="n">
        <f aca="false">COUNTA(B272:O272)</f>
        <v>0</v>
      </c>
    </row>
    <row r="273" customFormat="false" ht="15" hidden="false" customHeight="false" outlineLevel="0" collapsed="false">
      <c r="A273" s="32" t="str">
        <f aca="false">IF(A272&lt;Analyse!$A$6,'Erreurs usagers'!A272+1,"")</f>
        <v/>
      </c>
      <c r="Q273" s="7" t="n">
        <f aca="false">COUNTA(B273:O273)</f>
        <v>0</v>
      </c>
    </row>
    <row r="274" customFormat="false" ht="15" hidden="false" customHeight="false" outlineLevel="0" collapsed="false">
      <c r="A274" s="32" t="str">
        <f aca="false">IF(A273&lt;Analyse!$A$6,'Erreurs usagers'!A273+1,"")</f>
        <v/>
      </c>
      <c r="Q274" s="7" t="n">
        <f aca="false">COUNTA(B274:O274)</f>
        <v>0</v>
      </c>
    </row>
    <row r="275" customFormat="false" ht="15" hidden="false" customHeight="false" outlineLevel="0" collapsed="false">
      <c r="A275" s="32" t="str">
        <f aca="false">IF(A274&lt;Analyse!$A$6,'Erreurs usagers'!A274+1,"")</f>
        <v/>
      </c>
      <c r="Q275" s="7" t="n">
        <f aca="false">COUNTA(B275:O275)</f>
        <v>0</v>
      </c>
    </row>
    <row r="276" customFormat="false" ht="15" hidden="false" customHeight="false" outlineLevel="0" collapsed="false">
      <c r="A276" s="32" t="str">
        <f aca="false">IF(A275&lt;Analyse!$A$6,'Erreurs usagers'!A275+1,"")</f>
        <v/>
      </c>
      <c r="Q276" s="7" t="n">
        <f aca="false">COUNTA(B276:O276)</f>
        <v>0</v>
      </c>
    </row>
    <row r="277" customFormat="false" ht="15" hidden="false" customHeight="false" outlineLevel="0" collapsed="false">
      <c r="A277" s="32" t="str">
        <f aca="false">IF(A276&lt;Analyse!$A$6,'Erreurs usagers'!A276+1,"")</f>
        <v/>
      </c>
      <c r="Q277" s="7" t="n">
        <f aca="false">COUNTA(B277:O277)</f>
        <v>0</v>
      </c>
    </row>
    <row r="278" customFormat="false" ht="15" hidden="false" customHeight="false" outlineLevel="0" collapsed="false">
      <c r="A278" s="32" t="str">
        <f aca="false">IF(A277&lt;Analyse!$A$6,'Erreurs usagers'!A277+1,"")</f>
        <v/>
      </c>
      <c r="Q278" s="7" t="n">
        <f aca="false">COUNTA(B278:O278)</f>
        <v>0</v>
      </c>
    </row>
    <row r="279" customFormat="false" ht="15" hidden="false" customHeight="false" outlineLevel="0" collapsed="false">
      <c r="A279" s="32" t="str">
        <f aca="false">IF(A278&lt;Analyse!$A$6,'Erreurs usagers'!A278+1,"")</f>
        <v/>
      </c>
      <c r="Q279" s="7" t="n">
        <f aca="false">COUNTA(B279:O279)</f>
        <v>0</v>
      </c>
    </row>
    <row r="280" customFormat="false" ht="15" hidden="false" customHeight="false" outlineLevel="0" collapsed="false">
      <c r="A280" s="32" t="str">
        <f aca="false">IF(A279&lt;Analyse!$A$6,'Erreurs usagers'!A279+1,"")</f>
        <v/>
      </c>
      <c r="Q280" s="7" t="n">
        <f aca="false">COUNTA(B280:O280)</f>
        <v>0</v>
      </c>
    </row>
    <row r="281" customFormat="false" ht="15" hidden="false" customHeight="false" outlineLevel="0" collapsed="false">
      <c r="A281" s="32" t="str">
        <f aca="false">IF(A280&lt;Analyse!$A$6,'Erreurs usagers'!A280+1,"")</f>
        <v/>
      </c>
      <c r="Q281" s="7" t="n">
        <f aca="false">COUNTA(B281:O281)</f>
        <v>0</v>
      </c>
    </row>
    <row r="282" customFormat="false" ht="15" hidden="false" customHeight="false" outlineLevel="0" collapsed="false">
      <c r="A282" s="32" t="str">
        <f aca="false">IF(A281&lt;Analyse!$A$6,'Erreurs usagers'!A281+1,"")</f>
        <v/>
      </c>
      <c r="Q282" s="7" t="n">
        <f aca="false">COUNTA(B282:O282)</f>
        <v>0</v>
      </c>
    </row>
    <row r="283" customFormat="false" ht="15" hidden="false" customHeight="false" outlineLevel="0" collapsed="false">
      <c r="A283" s="32" t="str">
        <f aca="false">IF(A282&lt;Analyse!$A$6,'Erreurs usagers'!A282+1,"")</f>
        <v/>
      </c>
      <c r="Q283" s="7" t="n">
        <f aca="false">COUNTA(B283:O283)</f>
        <v>0</v>
      </c>
    </row>
    <row r="284" customFormat="false" ht="15" hidden="false" customHeight="false" outlineLevel="0" collapsed="false">
      <c r="A284" s="32" t="str">
        <f aca="false">IF(A283&lt;Analyse!$A$6,'Erreurs usagers'!A283+1,"")</f>
        <v/>
      </c>
      <c r="Q284" s="7" t="n">
        <f aca="false">COUNTA(B284:O284)</f>
        <v>0</v>
      </c>
    </row>
    <row r="285" customFormat="false" ht="15" hidden="false" customHeight="false" outlineLevel="0" collapsed="false">
      <c r="A285" s="32" t="str">
        <f aca="false">IF(A284&lt;Analyse!$A$6,'Erreurs usagers'!A284+1,"")</f>
        <v/>
      </c>
      <c r="Q285" s="7" t="n">
        <f aca="false">COUNTA(B285:O285)</f>
        <v>0</v>
      </c>
    </row>
    <row r="286" customFormat="false" ht="15" hidden="false" customHeight="false" outlineLevel="0" collapsed="false">
      <c r="A286" s="32" t="str">
        <f aca="false">IF(A285&lt;Analyse!$A$6,'Erreurs usagers'!A285+1,"")</f>
        <v/>
      </c>
      <c r="Q286" s="7" t="n">
        <f aca="false">COUNTA(B286:O286)</f>
        <v>0</v>
      </c>
    </row>
    <row r="287" customFormat="false" ht="15" hidden="false" customHeight="false" outlineLevel="0" collapsed="false">
      <c r="A287" s="32" t="str">
        <f aca="false">IF(A286&lt;Analyse!$A$6,'Erreurs usagers'!A286+1,"")</f>
        <v/>
      </c>
      <c r="Q287" s="7" t="n">
        <f aca="false">COUNTA(B287:O287)</f>
        <v>0</v>
      </c>
    </row>
    <row r="288" customFormat="false" ht="15" hidden="false" customHeight="false" outlineLevel="0" collapsed="false">
      <c r="A288" s="32" t="str">
        <f aca="false">IF(A287&lt;Analyse!$A$6,'Erreurs usagers'!A287+1,"")</f>
        <v/>
      </c>
      <c r="Q288" s="7" t="n">
        <f aca="false">COUNTA(B288:O288)</f>
        <v>0</v>
      </c>
    </row>
    <row r="289" customFormat="false" ht="15" hidden="false" customHeight="false" outlineLevel="0" collapsed="false">
      <c r="A289" s="32" t="str">
        <f aca="false">IF(A288&lt;Analyse!$A$6,'Erreurs usagers'!A288+1,"")</f>
        <v/>
      </c>
      <c r="Q289" s="7" t="n">
        <f aca="false">COUNTA(B289:O289)</f>
        <v>0</v>
      </c>
    </row>
    <row r="290" customFormat="false" ht="15" hidden="false" customHeight="false" outlineLevel="0" collapsed="false">
      <c r="A290" s="32" t="str">
        <f aca="false">IF(A289&lt;Analyse!$A$6,'Erreurs usagers'!A289+1,"")</f>
        <v/>
      </c>
      <c r="Q290" s="7" t="n">
        <f aca="false">COUNTA(B290:O290)</f>
        <v>0</v>
      </c>
    </row>
    <row r="291" customFormat="false" ht="15" hidden="false" customHeight="false" outlineLevel="0" collapsed="false">
      <c r="A291" s="32" t="str">
        <f aca="false">IF(A290&lt;Analyse!$A$6,'Erreurs usagers'!A290+1,"")</f>
        <v/>
      </c>
      <c r="Q291" s="7" t="n">
        <f aca="false">COUNTA(B291:O291)</f>
        <v>0</v>
      </c>
    </row>
    <row r="292" customFormat="false" ht="15" hidden="false" customHeight="false" outlineLevel="0" collapsed="false">
      <c r="A292" s="32" t="str">
        <f aca="false">IF(A291&lt;Analyse!$A$6,'Erreurs usagers'!A291+1,"")</f>
        <v/>
      </c>
      <c r="Q292" s="7" t="n">
        <f aca="false">COUNTA(B292:O292)</f>
        <v>0</v>
      </c>
    </row>
    <row r="293" customFormat="false" ht="15" hidden="false" customHeight="false" outlineLevel="0" collapsed="false">
      <c r="A293" s="32" t="str">
        <f aca="false">IF(A292&lt;Analyse!$A$6,'Erreurs usagers'!A292+1,"")</f>
        <v/>
      </c>
      <c r="Q293" s="7" t="n">
        <f aca="false">COUNTA(B293:O293)</f>
        <v>0</v>
      </c>
    </row>
    <row r="294" customFormat="false" ht="15" hidden="false" customHeight="false" outlineLevel="0" collapsed="false">
      <c r="A294" s="32" t="str">
        <f aca="false">IF(A293&lt;Analyse!$A$6,'Erreurs usagers'!A293+1,"")</f>
        <v/>
      </c>
      <c r="Q294" s="7" t="n">
        <f aca="false">COUNTA(B294:O294)</f>
        <v>0</v>
      </c>
    </row>
    <row r="295" customFormat="false" ht="15" hidden="false" customHeight="false" outlineLevel="0" collapsed="false">
      <c r="A295" s="32" t="str">
        <f aca="false">IF(A294&lt;Analyse!$A$6,'Erreurs usagers'!A294+1,"")</f>
        <v/>
      </c>
      <c r="Q295" s="7" t="n">
        <f aca="false">COUNTA(B295:O295)</f>
        <v>0</v>
      </c>
    </row>
    <row r="296" customFormat="false" ht="15" hidden="false" customHeight="false" outlineLevel="0" collapsed="false">
      <c r="A296" s="32" t="str">
        <f aca="false">IF(A295&lt;Analyse!$A$6,'Erreurs usagers'!A295+1,"")</f>
        <v/>
      </c>
      <c r="Q296" s="7" t="n">
        <f aca="false">COUNTA(B296:O296)</f>
        <v>0</v>
      </c>
    </row>
    <row r="297" customFormat="false" ht="15" hidden="false" customHeight="false" outlineLevel="0" collapsed="false">
      <c r="A297" s="32" t="str">
        <f aca="false">IF(A296&lt;Analyse!$A$6,'Erreurs usagers'!A296+1,"")</f>
        <v/>
      </c>
      <c r="Q297" s="7" t="n">
        <f aca="false">COUNTA(B297:O297)</f>
        <v>0</v>
      </c>
    </row>
    <row r="298" customFormat="false" ht="15" hidden="false" customHeight="false" outlineLevel="0" collapsed="false">
      <c r="A298" s="32" t="str">
        <f aca="false">IF(A297&lt;Analyse!$A$6,'Erreurs usagers'!A297+1,"")</f>
        <v/>
      </c>
      <c r="Q298" s="7" t="n">
        <f aca="false">COUNTA(B298:O298)</f>
        <v>0</v>
      </c>
    </row>
    <row r="299" customFormat="false" ht="15" hidden="false" customHeight="false" outlineLevel="0" collapsed="false">
      <c r="A299" s="32" t="str">
        <f aca="false">IF(A298&lt;Analyse!$A$6,'Erreurs usagers'!A298+1,"")</f>
        <v/>
      </c>
      <c r="Q299" s="7" t="n">
        <f aca="false">COUNTA(B299:O299)</f>
        <v>0</v>
      </c>
    </row>
    <row r="300" customFormat="false" ht="15" hidden="false" customHeight="false" outlineLevel="0" collapsed="false">
      <c r="A300" s="32" t="str">
        <f aca="false">IF(A299&lt;Analyse!$A$6,'Erreurs usagers'!A299+1,"")</f>
        <v/>
      </c>
      <c r="Q300" s="7" t="n">
        <f aca="false">COUNTA(B300:O300)</f>
        <v>0</v>
      </c>
    </row>
    <row r="301" customFormat="false" ht="15" hidden="false" customHeight="false" outlineLevel="0" collapsed="false">
      <c r="A301" s="32" t="str">
        <f aca="false">IF(A300&lt;Analyse!$A$6,'Erreurs usagers'!A300+1,"")</f>
        <v/>
      </c>
      <c r="Q301" s="7" t="n">
        <f aca="false">COUNTA(B301:O301)</f>
        <v>0</v>
      </c>
    </row>
    <row r="302" customFormat="false" ht="15" hidden="false" customHeight="false" outlineLevel="0" collapsed="false">
      <c r="A302" s="32" t="str">
        <f aca="false">IF(A301&lt;Analyse!$A$6,'Erreurs usagers'!A301+1,"")</f>
        <v/>
      </c>
      <c r="Q302" s="7" t="n">
        <f aca="false">COUNTA(B302:O302)</f>
        <v>0</v>
      </c>
    </row>
    <row r="303" customFormat="false" ht="15" hidden="false" customHeight="false" outlineLevel="0" collapsed="false">
      <c r="A303" s="32" t="str">
        <f aca="false">IF(A302&lt;Analyse!$A$6,'Erreurs usagers'!A302+1,"")</f>
        <v/>
      </c>
      <c r="Q303" s="7" t="n">
        <f aca="false">COUNTA(B303:O303)</f>
        <v>0</v>
      </c>
    </row>
    <row r="304" customFormat="false" ht="15" hidden="false" customHeight="false" outlineLevel="0" collapsed="false">
      <c r="A304" s="32" t="str">
        <f aca="false">IF(A303&lt;Analyse!$A$6,'Erreurs usagers'!A303+1,"")</f>
        <v/>
      </c>
      <c r="Q304" s="7" t="n">
        <f aca="false">COUNTA(B304:O304)</f>
        <v>0</v>
      </c>
    </row>
    <row r="305" customFormat="false" ht="15" hidden="false" customHeight="false" outlineLevel="0" collapsed="false">
      <c r="A305" s="32" t="str">
        <f aca="false">IF(A304&lt;Analyse!$A$6,'Erreurs usagers'!A304+1,"")</f>
        <v/>
      </c>
      <c r="Q305" s="7" t="n">
        <f aca="false">COUNTA(B305:O305)</f>
        <v>0</v>
      </c>
    </row>
    <row r="306" customFormat="false" ht="15" hidden="false" customHeight="false" outlineLevel="0" collapsed="false">
      <c r="A306" s="32" t="str">
        <f aca="false">IF(A305&lt;Analyse!$A$6,'Erreurs usagers'!A305+1,"")</f>
        <v/>
      </c>
      <c r="Q306" s="7" t="n">
        <f aca="false">COUNTA(B306:O306)</f>
        <v>0</v>
      </c>
    </row>
    <row r="307" customFormat="false" ht="15" hidden="false" customHeight="false" outlineLevel="0" collapsed="false">
      <c r="A307" s="32" t="str">
        <f aca="false">IF(A306&lt;Analyse!$A$6,'Erreurs usagers'!A306+1,"")</f>
        <v/>
      </c>
      <c r="Q307" s="7" t="n">
        <f aca="false">COUNTA(B307:O307)</f>
        <v>0</v>
      </c>
    </row>
    <row r="308" customFormat="false" ht="15" hidden="false" customHeight="false" outlineLevel="0" collapsed="false">
      <c r="A308" s="32" t="str">
        <f aca="false">IF(A307&lt;Analyse!$A$6,'Erreurs usagers'!A307+1,"")</f>
        <v/>
      </c>
      <c r="Q308" s="7" t="n">
        <f aca="false">COUNTA(B308:O308)</f>
        <v>0</v>
      </c>
    </row>
    <row r="309" customFormat="false" ht="15" hidden="false" customHeight="false" outlineLevel="0" collapsed="false">
      <c r="A309" s="32" t="str">
        <f aca="false">IF(A308&lt;Analyse!$A$6,'Erreurs usagers'!A308+1,"")</f>
        <v/>
      </c>
      <c r="Q309" s="7" t="n">
        <f aca="false">COUNTA(B309:O309)</f>
        <v>0</v>
      </c>
    </row>
    <row r="310" customFormat="false" ht="15" hidden="false" customHeight="false" outlineLevel="0" collapsed="false">
      <c r="A310" s="32" t="str">
        <f aca="false">IF(A309&lt;Analyse!$A$6,'Erreurs usagers'!A309+1,"")</f>
        <v/>
      </c>
      <c r="Q310" s="7" t="n">
        <f aca="false">COUNTA(B310:O310)</f>
        <v>0</v>
      </c>
    </row>
    <row r="311" customFormat="false" ht="15" hidden="false" customHeight="false" outlineLevel="0" collapsed="false">
      <c r="A311" s="32" t="str">
        <f aca="false">IF(A310&lt;Analyse!$A$6,'Erreurs usagers'!A310+1,"")</f>
        <v/>
      </c>
      <c r="Q311" s="7" t="n">
        <f aca="false">COUNTA(B311:O311)</f>
        <v>0</v>
      </c>
    </row>
    <row r="312" customFormat="false" ht="15" hidden="false" customHeight="false" outlineLevel="0" collapsed="false">
      <c r="A312" s="32" t="str">
        <f aca="false">IF(A311&lt;Analyse!$A$6,'Erreurs usagers'!A311+1,"")</f>
        <v/>
      </c>
      <c r="Q312" s="7" t="n">
        <f aca="false">COUNTA(B312:O312)</f>
        <v>0</v>
      </c>
    </row>
    <row r="313" customFormat="false" ht="15" hidden="false" customHeight="false" outlineLevel="0" collapsed="false">
      <c r="A313" s="32" t="str">
        <f aca="false">IF(A312&lt;Analyse!$A$6,'Erreurs usagers'!A312+1,"")</f>
        <v/>
      </c>
      <c r="Q313" s="7" t="n">
        <f aca="false">COUNTA(B313:O313)</f>
        <v>0</v>
      </c>
    </row>
    <row r="314" customFormat="false" ht="15" hidden="false" customHeight="false" outlineLevel="0" collapsed="false">
      <c r="A314" s="32" t="str">
        <f aca="false">IF(A313&lt;Analyse!$A$6,'Erreurs usagers'!A313+1,"")</f>
        <v/>
      </c>
      <c r="Q314" s="7" t="n">
        <f aca="false">COUNTA(B314:O314)</f>
        <v>0</v>
      </c>
    </row>
    <row r="315" customFormat="false" ht="15" hidden="false" customHeight="false" outlineLevel="0" collapsed="false">
      <c r="A315" s="32" t="str">
        <f aca="false">IF(A314&lt;Analyse!$A$6,'Erreurs usagers'!A314+1,"")</f>
        <v/>
      </c>
      <c r="Q315" s="7" t="n">
        <f aca="false">COUNTA(B315:O315)</f>
        <v>0</v>
      </c>
    </row>
    <row r="316" customFormat="false" ht="15" hidden="false" customHeight="false" outlineLevel="0" collapsed="false">
      <c r="A316" s="32" t="str">
        <f aca="false">IF(A315&lt;Analyse!$A$6,'Erreurs usagers'!A315+1,"")</f>
        <v/>
      </c>
      <c r="Q316" s="7" t="n">
        <f aca="false">COUNTA(B316:O316)</f>
        <v>0</v>
      </c>
    </row>
    <row r="317" customFormat="false" ht="15" hidden="false" customHeight="false" outlineLevel="0" collapsed="false">
      <c r="A317" s="32" t="str">
        <f aca="false">IF(A316&lt;Analyse!$A$6,'Erreurs usagers'!A316+1,"")</f>
        <v/>
      </c>
      <c r="Q317" s="7" t="n">
        <f aca="false">COUNTA(B317:O317)</f>
        <v>0</v>
      </c>
    </row>
    <row r="318" customFormat="false" ht="15" hidden="false" customHeight="false" outlineLevel="0" collapsed="false">
      <c r="A318" s="32" t="str">
        <f aca="false">IF(A317&lt;Analyse!$A$6,'Erreurs usagers'!A317+1,"")</f>
        <v/>
      </c>
      <c r="Q318" s="7" t="n">
        <f aca="false">COUNTA(B318:O318)</f>
        <v>0</v>
      </c>
    </row>
    <row r="319" customFormat="false" ht="15" hidden="false" customHeight="false" outlineLevel="0" collapsed="false">
      <c r="A319" s="32" t="str">
        <f aca="false">IF(A318&lt;Analyse!$A$6,'Erreurs usagers'!A318+1,"")</f>
        <v/>
      </c>
      <c r="Q319" s="7" t="n">
        <f aca="false">COUNTA(B319:O319)</f>
        <v>0</v>
      </c>
    </row>
    <row r="320" customFormat="false" ht="15" hidden="false" customHeight="false" outlineLevel="0" collapsed="false">
      <c r="A320" s="32" t="str">
        <f aca="false">IF(A319&lt;Analyse!$A$6,'Erreurs usagers'!A319+1,"")</f>
        <v/>
      </c>
      <c r="Q320" s="7" t="n">
        <f aca="false">COUNTA(B320:O320)</f>
        <v>0</v>
      </c>
    </row>
    <row r="321" customFormat="false" ht="15" hidden="false" customHeight="false" outlineLevel="0" collapsed="false">
      <c r="A321" s="32" t="str">
        <f aca="false">IF(A320&lt;Analyse!$A$6,'Erreurs usagers'!A320+1,"")</f>
        <v/>
      </c>
      <c r="Q321" s="7" t="n">
        <f aca="false">COUNTA(B321:O321)</f>
        <v>0</v>
      </c>
    </row>
    <row r="322" customFormat="false" ht="15" hidden="false" customHeight="false" outlineLevel="0" collapsed="false">
      <c r="A322" s="32" t="str">
        <f aca="false">IF(A321&lt;Analyse!$A$6,'Erreurs usagers'!A321+1,"")</f>
        <v/>
      </c>
      <c r="Q322" s="7" t="n">
        <f aca="false">COUNTA(B322:O322)</f>
        <v>0</v>
      </c>
    </row>
    <row r="323" customFormat="false" ht="15" hidden="false" customHeight="false" outlineLevel="0" collapsed="false">
      <c r="A323" s="32" t="str">
        <f aca="false">IF(A322&lt;Analyse!$A$6,'Erreurs usagers'!A322+1,"")</f>
        <v/>
      </c>
      <c r="Q323" s="7" t="n">
        <f aca="false">COUNTA(B323:O323)</f>
        <v>0</v>
      </c>
    </row>
    <row r="324" customFormat="false" ht="15" hidden="false" customHeight="false" outlineLevel="0" collapsed="false">
      <c r="A324" s="32" t="str">
        <f aca="false">IF(A323&lt;Analyse!$A$6,'Erreurs usagers'!A323+1,"")</f>
        <v/>
      </c>
      <c r="Q324" s="7" t="n">
        <f aca="false">COUNTA(B324:O324)</f>
        <v>0</v>
      </c>
    </row>
    <row r="325" customFormat="false" ht="15" hidden="false" customHeight="false" outlineLevel="0" collapsed="false">
      <c r="A325" s="32" t="str">
        <f aca="false">IF(A324&lt;Analyse!$A$6,'Erreurs usagers'!A324+1,"")</f>
        <v/>
      </c>
      <c r="Q325" s="7" t="n">
        <f aca="false">COUNTA(B325:O325)</f>
        <v>0</v>
      </c>
    </row>
    <row r="326" customFormat="false" ht="15" hidden="false" customHeight="false" outlineLevel="0" collapsed="false">
      <c r="A326" s="32" t="str">
        <f aca="false">IF(A325&lt;Analyse!$A$6,'Erreurs usagers'!A325+1,"")</f>
        <v/>
      </c>
      <c r="Q326" s="7" t="n">
        <f aca="false">COUNTA(B326:O326)</f>
        <v>0</v>
      </c>
    </row>
    <row r="327" customFormat="false" ht="15" hidden="false" customHeight="false" outlineLevel="0" collapsed="false">
      <c r="A327" s="32" t="str">
        <f aca="false">IF(A326&lt;Analyse!$A$6,'Erreurs usagers'!A326+1,"")</f>
        <v/>
      </c>
      <c r="Q327" s="7" t="n">
        <f aca="false">COUNTA(B327:O327)</f>
        <v>0</v>
      </c>
    </row>
    <row r="328" customFormat="false" ht="15" hidden="false" customHeight="false" outlineLevel="0" collapsed="false">
      <c r="A328" s="32" t="str">
        <f aca="false">IF(A327&lt;Analyse!$A$6,'Erreurs usagers'!A327+1,"")</f>
        <v/>
      </c>
      <c r="Q328" s="7" t="n">
        <f aca="false">COUNTA(B328:O328)</f>
        <v>0</v>
      </c>
    </row>
    <row r="329" customFormat="false" ht="15" hidden="false" customHeight="false" outlineLevel="0" collapsed="false">
      <c r="A329" s="32" t="str">
        <f aca="false">IF(A328&lt;Analyse!$A$6,'Erreurs usagers'!A328+1,"")</f>
        <v/>
      </c>
      <c r="Q329" s="7" t="n">
        <f aca="false">COUNTA(B329:O329)</f>
        <v>0</v>
      </c>
    </row>
    <row r="330" customFormat="false" ht="15" hidden="false" customHeight="false" outlineLevel="0" collapsed="false">
      <c r="A330" s="32" t="str">
        <f aca="false">IF(A329&lt;Analyse!$A$6,'Erreurs usagers'!A329+1,"")</f>
        <v/>
      </c>
      <c r="Q330" s="7" t="n">
        <f aca="false">COUNTA(B330:O330)</f>
        <v>0</v>
      </c>
    </row>
    <row r="331" customFormat="false" ht="15" hidden="false" customHeight="false" outlineLevel="0" collapsed="false">
      <c r="A331" s="32" t="str">
        <f aca="false">IF(A330&lt;Analyse!$A$6,'Erreurs usagers'!A330+1,"")</f>
        <v/>
      </c>
      <c r="Q331" s="7" t="n">
        <f aca="false">COUNTA(B331:O331)</f>
        <v>0</v>
      </c>
    </row>
    <row r="332" customFormat="false" ht="15" hidden="false" customHeight="false" outlineLevel="0" collapsed="false">
      <c r="A332" s="32" t="str">
        <f aca="false">IF(A331&lt;Analyse!$A$6,'Erreurs usagers'!A331+1,"")</f>
        <v/>
      </c>
      <c r="Q332" s="7" t="n">
        <f aca="false">COUNTA(B332:O332)</f>
        <v>0</v>
      </c>
    </row>
    <row r="333" customFormat="false" ht="15" hidden="false" customHeight="false" outlineLevel="0" collapsed="false">
      <c r="A333" s="32" t="str">
        <f aca="false">IF(A332&lt;Analyse!$A$6,'Erreurs usagers'!A332+1,"")</f>
        <v/>
      </c>
      <c r="Q333" s="7" t="n">
        <f aca="false">COUNTA(B333:O333)</f>
        <v>0</v>
      </c>
    </row>
    <row r="334" customFormat="false" ht="15" hidden="false" customHeight="false" outlineLevel="0" collapsed="false">
      <c r="A334" s="32" t="str">
        <f aca="false">IF(A333&lt;Analyse!$A$6,'Erreurs usagers'!A333+1,"")</f>
        <v/>
      </c>
      <c r="Q334" s="7" t="n">
        <f aca="false">COUNTA(B334:O334)</f>
        <v>0</v>
      </c>
    </row>
    <row r="335" customFormat="false" ht="15" hidden="false" customHeight="false" outlineLevel="0" collapsed="false">
      <c r="A335" s="32" t="str">
        <f aca="false">IF(A334&lt;Analyse!$A$6,'Erreurs usagers'!A334+1,"")</f>
        <v/>
      </c>
      <c r="Q335" s="7" t="n">
        <f aca="false">COUNTA(B335:O335)</f>
        <v>0</v>
      </c>
    </row>
    <row r="336" customFormat="false" ht="15" hidden="false" customHeight="false" outlineLevel="0" collapsed="false">
      <c r="A336" s="32" t="str">
        <f aca="false">IF(A335&lt;Analyse!$A$6,'Erreurs usagers'!A335+1,"")</f>
        <v/>
      </c>
      <c r="Q336" s="7" t="n">
        <f aca="false">COUNTA(B336:O336)</f>
        <v>0</v>
      </c>
    </row>
    <row r="337" customFormat="false" ht="15" hidden="false" customHeight="false" outlineLevel="0" collapsed="false">
      <c r="A337" s="32" t="str">
        <f aca="false">IF(A336&lt;Analyse!$A$6,'Erreurs usagers'!A336+1,"")</f>
        <v/>
      </c>
      <c r="Q337" s="7" t="n">
        <f aca="false">COUNTA(B337:O337)</f>
        <v>0</v>
      </c>
    </row>
    <row r="338" customFormat="false" ht="15" hidden="false" customHeight="false" outlineLevel="0" collapsed="false">
      <c r="A338" s="32" t="str">
        <f aca="false">IF(A337&lt;Analyse!$A$6,'Erreurs usagers'!A337+1,"")</f>
        <v/>
      </c>
      <c r="Q338" s="7" t="n">
        <f aca="false">COUNTA(B338:O338)</f>
        <v>0</v>
      </c>
    </row>
    <row r="339" customFormat="false" ht="15" hidden="false" customHeight="false" outlineLevel="0" collapsed="false">
      <c r="A339" s="32" t="str">
        <f aca="false">IF(A338&lt;Analyse!$A$6,'Erreurs usagers'!A338+1,"")</f>
        <v/>
      </c>
      <c r="Q339" s="7" t="n">
        <f aca="false">COUNTA(B339:O339)</f>
        <v>0</v>
      </c>
    </row>
    <row r="340" customFormat="false" ht="15" hidden="false" customHeight="false" outlineLevel="0" collapsed="false">
      <c r="A340" s="32" t="str">
        <f aca="false">IF(A339&lt;Analyse!$A$6,'Erreurs usagers'!A339+1,"")</f>
        <v/>
      </c>
      <c r="Q340" s="7" t="n">
        <f aca="false">COUNTA(B340:O340)</f>
        <v>0</v>
      </c>
    </row>
    <row r="341" customFormat="false" ht="15" hidden="false" customHeight="false" outlineLevel="0" collapsed="false">
      <c r="A341" s="32" t="str">
        <f aca="false">IF(A340&lt;Analyse!$A$6,'Erreurs usagers'!A340+1,"")</f>
        <v/>
      </c>
      <c r="Q341" s="7" t="n">
        <f aca="false">COUNTA(B341:O341)</f>
        <v>0</v>
      </c>
    </row>
    <row r="342" customFormat="false" ht="15" hidden="false" customHeight="false" outlineLevel="0" collapsed="false">
      <c r="A342" s="32" t="str">
        <f aca="false">IF(A341&lt;Analyse!$A$6,'Erreurs usagers'!A341+1,"")</f>
        <v/>
      </c>
      <c r="Q342" s="7" t="n">
        <f aca="false">COUNTA(B342:O342)</f>
        <v>0</v>
      </c>
    </row>
    <row r="343" customFormat="false" ht="15" hidden="false" customHeight="false" outlineLevel="0" collapsed="false">
      <c r="A343" s="32" t="str">
        <f aca="false">IF(A342&lt;Analyse!$A$6,'Erreurs usagers'!A342+1,"")</f>
        <v/>
      </c>
      <c r="Q343" s="7" t="n">
        <f aca="false">COUNTA(B343:O343)</f>
        <v>0</v>
      </c>
    </row>
    <row r="344" customFormat="false" ht="15" hidden="false" customHeight="false" outlineLevel="0" collapsed="false">
      <c r="A344" s="32" t="str">
        <f aca="false">IF(A343&lt;Analyse!$A$6,'Erreurs usagers'!A343+1,"")</f>
        <v/>
      </c>
      <c r="Q344" s="7" t="n">
        <f aca="false">COUNTA(B344:O344)</f>
        <v>0</v>
      </c>
    </row>
    <row r="345" customFormat="false" ht="15" hidden="false" customHeight="false" outlineLevel="0" collapsed="false">
      <c r="A345" s="32" t="str">
        <f aca="false">IF(A344&lt;Analyse!$A$6,'Erreurs usagers'!A344+1,"")</f>
        <v/>
      </c>
      <c r="Q345" s="7" t="n">
        <f aca="false">COUNTA(B345:O345)</f>
        <v>0</v>
      </c>
    </row>
    <row r="346" customFormat="false" ht="15" hidden="false" customHeight="false" outlineLevel="0" collapsed="false">
      <c r="A346" s="32" t="str">
        <f aca="false">IF(A345&lt;Analyse!$A$6,'Erreurs usagers'!A345+1,"")</f>
        <v/>
      </c>
      <c r="Q346" s="7" t="n">
        <f aca="false">COUNTA(B346:O346)</f>
        <v>0</v>
      </c>
    </row>
    <row r="347" customFormat="false" ht="15" hidden="false" customHeight="false" outlineLevel="0" collapsed="false">
      <c r="A347" s="32" t="str">
        <f aca="false">IF(A346&lt;Analyse!$A$6,'Erreurs usagers'!A346+1,"")</f>
        <v/>
      </c>
      <c r="Q347" s="7" t="n">
        <f aca="false">COUNTA(B347:O347)</f>
        <v>0</v>
      </c>
    </row>
    <row r="348" customFormat="false" ht="15" hidden="false" customHeight="false" outlineLevel="0" collapsed="false">
      <c r="A348" s="32" t="str">
        <f aca="false">IF(A347&lt;Analyse!$A$6,'Erreurs usagers'!A347+1,"")</f>
        <v/>
      </c>
      <c r="Q348" s="7" t="n">
        <f aca="false">COUNTA(B348:O348)</f>
        <v>0</v>
      </c>
    </row>
    <row r="349" customFormat="false" ht="15" hidden="false" customHeight="false" outlineLevel="0" collapsed="false">
      <c r="A349" s="32" t="str">
        <f aca="false">IF(A348&lt;Analyse!$A$6,'Erreurs usagers'!A348+1,"")</f>
        <v/>
      </c>
      <c r="Q349" s="7" t="n">
        <f aca="false">COUNTA(B349:O349)</f>
        <v>0</v>
      </c>
    </row>
    <row r="350" customFormat="false" ht="15" hidden="false" customHeight="false" outlineLevel="0" collapsed="false">
      <c r="A350" s="32" t="str">
        <f aca="false">IF(A349&lt;Analyse!$A$6,'Erreurs usagers'!A349+1,"")</f>
        <v/>
      </c>
      <c r="Q350" s="7" t="n">
        <f aca="false">COUNTA(B350:O350)</f>
        <v>0</v>
      </c>
    </row>
    <row r="351" customFormat="false" ht="15" hidden="false" customHeight="false" outlineLevel="0" collapsed="false">
      <c r="A351" s="32" t="str">
        <f aca="false">IF(A350&lt;Analyse!$A$6,'Erreurs usagers'!A350+1,"")</f>
        <v/>
      </c>
      <c r="Q351" s="7" t="n">
        <f aca="false">COUNTA(B351:O351)</f>
        <v>0</v>
      </c>
    </row>
    <row r="352" customFormat="false" ht="15" hidden="false" customHeight="false" outlineLevel="0" collapsed="false">
      <c r="A352" s="32" t="str">
        <f aca="false">IF(A351&lt;Analyse!$A$6,'Erreurs usagers'!A351+1,"")</f>
        <v/>
      </c>
      <c r="Q352" s="7" t="n">
        <f aca="false">COUNTA(B352:O352)</f>
        <v>0</v>
      </c>
    </row>
    <row r="353" customFormat="false" ht="15" hidden="false" customHeight="false" outlineLevel="0" collapsed="false">
      <c r="A353" s="32" t="str">
        <f aca="false">IF(A352&lt;Analyse!$A$6,'Erreurs usagers'!A352+1,"")</f>
        <v/>
      </c>
      <c r="Q353" s="7" t="n">
        <f aca="false">COUNTA(B353:O353)</f>
        <v>0</v>
      </c>
    </row>
    <row r="354" customFormat="false" ht="15" hidden="false" customHeight="false" outlineLevel="0" collapsed="false">
      <c r="A354" s="32" t="str">
        <f aca="false">IF(A353&lt;Analyse!$A$6,'Erreurs usagers'!A353+1,"")</f>
        <v/>
      </c>
      <c r="Q354" s="7" t="n">
        <f aca="false">COUNTA(B354:O354)</f>
        <v>0</v>
      </c>
    </row>
    <row r="355" customFormat="false" ht="15" hidden="false" customHeight="false" outlineLevel="0" collapsed="false">
      <c r="A355" s="32" t="str">
        <f aca="false">IF(A354&lt;Analyse!$A$6,'Erreurs usagers'!A354+1,"")</f>
        <v/>
      </c>
      <c r="Q355" s="7" t="n">
        <f aca="false">COUNTA(B355:O355)</f>
        <v>0</v>
      </c>
    </row>
    <row r="356" customFormat="false" ht="15" hidden="false" customHeight="false" outlineLevel="0" collapsed="false">
      <c r="A356" s="32" t="str">
        <f aca="false">IF(A355&lt;Analyse!$A$6,'Erreurs usagers'!A355+1,"")</f>
        <v/>
      </c>
      <c r="Q356" s="7" t="n">
        <f aca="false">COUNTA(B356:O356)</f>
        <v>0</v>
      </c>
    </row>
    <row r="357" customFormat="false" ht="15" hidden="false" customHeight="false" outlineLevel="0" collapsed="false">
      <c r="A357" s="32" t="str">
        <f aca="false">IF(A356&lt;Analyse!$A$6,'Erreurs usagers'!A356+1,"")</f>
        <v/>
      </c>
      <c r="Q357" s="7" t="n">
        <f aca="false">COUNTA(B357:O357)</f>
        <v>0</v>
      </c>
    </row>
    <row r="358" customFormat="false" ht="15" hidden="false" customHeight="false" outlineLevel="0" collapsed="false">
      <c r="A358" s="32" t="str">
        <f aca="false">IF(A357&lt;Analyse!$A$6,'Erreurs usagers'!A357+1,"")</f>
        <v/>
      </c>
      <c r="Q358" s="7" t="n">
        <f aca="false">COUNTA(B358:O358)</f>
        <v>0</v>
      </c>
    </row>
    <row r="359" customFormat="false" ht="15" hidden="false" customHeight="false" outlineLevel="0" collapsed="false">
      <c r="A359" s="32" t="str">
        <f aca="false">IF(A358&lt;Analyse!$A$6,'Erreurs usagers'!A358+1,"")</f>
        <v/>
      </c>
      <c r="Q359" s="7" t="n">
        <f aca="false">COUNTA(B359:O359)</f>
        <v>0</v>
      </c>
    </row>
    <row r="360" customFormat="false" ht="15" hidden="false" customHeight="false" outlineLevel="0" collapsed="false">
      <c r="A360" s="32" t="str">
        <f aca="false">IF(A359&lt;Analyse!$A$6,'Erreurs usagers'!A359+1,"")</f>
        <v/>
      </c>
      <c r="Q360" s="7" t="n">
        <f aca="false">COUNTA(B360:O360)</f>
        <v>0</v>
      </c>
    </row>
    <row r="361" customFormat="false" ht="15" hidden="false" customHeight="false" outlineLevel="0" collapsed="false">
      <c r="A361" s="32" t="str">
        <f aca="false">IF(A360&lt;Analyse!$A$6,'Erreurs usagers'!A360+1,"")</f>
        <v/>
      </c>
      <c r="Q361" s="7" t="n">
        <f aca="false">COUNTA(B361:O361)</f>
        <v>0</v>
      </c>
    </row>
    <row r="362" customFormat="false" ht="15" hidden="false" customHeight="false" outlineLevel="0" collapsed="false">
      <c r="A362" s="32" t="str">
        <f aca="false">IF(A361&lt;Analyse!$A$6,'Erreurs usagers'!A361+1,"")</f>
        <v/>
      </c>
      <c r="Q362" s="7" t="n">
        <f aca="false">COUNTA(B362:O362)</f>
        <v>0</v>
      </c>
    </row>
    <row r="363" customFormat="false" ht="15" hidden="false" customHeight="false" outlineLevel="0" collapsed="false">
      <c r="A363" s="32" t="str">
        <f aca="false">IF(A362&lt;Analyse!$A$6,'Erreurs usagers'!A362+1,"")</f>
        <v/>
      </c>
      <c r="Q363" s="7" t="n">
        <f aca="false">COUNTA(B363:O363)</f>
        <v>0</v>
      </c>
    </row>
    <row r="364" customFormat="false" ht="15" hidden="false" customHeight="false" outlineLevel="0" collapsed="false">
      <c r="A364" s="32" t="str">
        <f aca="false">IF(A363&lt;Analyse!$A$6,'Erreurs usagers'!A363+1,"")</f>
        <v/>
      </c>
      <c r="Q364" s="7" t="n">
        <f aca="false">COUNTA(B364:O364)</f>
        <v>0</v>
      </c>
    </row>
    <row r="365" customFormat="false" ht="15" hidden="false" customHeight="false" outlineLevel="0" collapsed="false">
      <c r="A365" s="32" t="str">
        <f aca="false">IF(A364&lt;Analyse!$A$6,'Erreurs usagers'!A364+1,"")</f>
        <v/>
      </c>
      <c r="Q365" s="7" t="n">
        <f aca="false">COUNTA(B365:O365)</f>
        <v>0</v>
      </c>
    </row>
    <row r="366" customFormat="false" ht="15" hidden="false" customHeight="false" outlineLevel="0" collapsed="false">
      <c r="A366" s="32" t="str">
        <f aca="false">IF(A365&lt;Analyse!$A$6,'Erreurs usagers'!A365+1,"")</f>
        <v/>
      </c>
      <c r="Q366" s="7" t="n">
        <f aca="false">COUNTA(B366:O366)</f>
        <v>0</v>
      </c>
    </row>
    <row r="367" customFormat="false" ht="15" hidden="false" customHeight="false" outlineLevel="0" collapsed="false">
      <c r="A367" s="32" t="str">
        <f aca="false">IF(A366&lt;Analyse!$A$6,'Erreurs usagers'!A366+1,"")</f>
        <v/>
      </c>
      <c r="Q367" s="7" t="n">
        <f aca="false">COUNTA(B367:O367)</f>
        <v>0</v>
      </c>
    </row>
    <row r="368" customFormat="false" ht="15" hidden="false" customHeight="false" outlineLevel="0" collapsed="false">
      <c r="A368" s="32" t="str">
        <f aca="false">IF(A367&lt;Analyse!$A$6,'Erreurs usagers'!A367+1,"")</f>
        <v/>
      </c>
      <c r="Q368" s="7" t="n">
        <f aca="false">COUNTA(B368:O368)</f>
        <v>0</v>
      </c>
    </row>
    <row r="369" customFormat="false" ht="15" hidden="false" customHeight="false" outlineLevel="0" collapsed="false">
      <c r="A369" s="32" t="str">
        <f aca="false">IF(A368&lt;Analyse!$A$6,'Erreurs usagers'!A368+1,"")</f>
        <v/>
      </c>
      <c r="Q369" s="7" t="n">
        <f aca="false">COUNTA(B369:O369)</f>
        <v>0</v>
      </c>
    </row>
    <row r="370" customFormat="false" ht="15" hidden="false" customHeight="false" outlineLevel="0" collapsed="false">
      <c r="A370" s="32" t="str">
        <f aca="false">IF(A369&lt;Analyse!$A$6,'Erreurs usagers'!A369+1,"")</f>
        <v/>
      </c>
      <c r="Q370" s="7" t="n">
        <f aca="false">COUNTA(B370:O370)</f>
        <v>0</v>
      </c>
    </row>
    <row r="371" customFormat="false" ht="15" hidden="false" customHeight="false" outlineLevel="0" collapsed="false">
      <c r="A371" s="32" t="str">
        <f aca="false">IF(A370&lt;Analyse!$A$6,'Erreurs usagers'!A370+1,"")</f>
        <v/>
      </c>
      <c r="Q371" s="7" t="n">
        <f aca="false">COUNTA(B371:O371)</f>
        <v>0</v>
      </c>
    </row>
    <row r="372" customFormat="false" ht="15" hidden="false" customHeight="false" outlineLevel="0" collapsed="false">
      <c r="A372" s="32" t="str">
        <f aca="false">IF(A371&lt;Analyse!$A$6,'Erreurs usagers'!A371+1,"")</f>
        <v/>
      </c>
      <c r="Q372" s="7" t="n">
        <f aca="false">COUNTA(B372:O372)</f>
        <v>0</v>
      </c>
    </row>
    <row r="373" customFormat="false" ht="15" hidden="false" customHeight="false" outlineLevel="0" collapsed="false">
      <c r="A373" s="32" t="str">
        <f aca="false">IF(A372&lt;Analyse!$A$6,'Erreurs usagers'!A372+1,"")</f>
        <v/>
      </c>
      <c r="Q373" s="7" t="n">
        <f aca="false">COUNTA(B373:O373)</f>
        <v>0</v>
      </c>
    </row>
    <row r="374" customFormat="false" ht="15" hidden="false" customHeight="false" outlineLevel="0" collapsed="false">
      <c r="A374" s="32" t="str">
        <f aca="false">IF(A373&lt;Analyse!$A$6,'Erreurs usagers'!A373+1,"")</f>
        <v/>
      </c>
      <c r="Q374" s="7" t="n">
        <f aca="false">COUNTA(B374:O374)</f>
        <v>0</v>
      </c>
    </row>
    <row r="375" customFormat="false" ht="15" hidden="false" customHeight="false" outlineLevel="0" collapsed="false">
      <c r="A375" s="32" t="str">
        <f aca="false">IF(A374&lt;Analyse!$A$6,'Erreurs usagers'!A374+1,"")</f>
        <v/>
      </c>
      <c r="Q375" s="7" t="n">
        <f aca="false">COUNTA(B375:O375)</f>
        <v>0</v>
      </c>
    </row>
    <row r="376" customFormat="false" ht="15" hidden="false" customHeight="false" outlineLevel="0" collapsed="false">
      <c r="A376" s="32" t="str">
        <f aca="false">IF(A375&lt;Analyse!$A$6,'Erreurs usagers'!A375+1,"")</f>
        <v/>
      </c>
      <c r="Q376" s="7" t="n">
        <f aca="false">COUNTA(B376:O376)</f>
        <v>0</v>
      </c>
    </row>
    <row r="377" customFormat="false" ht="15" hidden="false" customHeight="false" outlineLevel="0" collapsed="false">
      <c r="A377" s="32" t="str">
        <f aca="false">IF(A376&lt;Analyse!$A$6,'Erreurs usagers'!A376+1,"")</f>
        <v/>
      </c>
      <c r="Q377" s="7" t="n">
        <f aca="false">COUNTA(B377:O377)</f>
        <v>0</v>
      </c>
    </row>
    <row r="378" customFormat="false" ht="15" hidden="false" customHeight="false" outlineLevel="0" collapsed="false">
      <c r="A378" s="32" t="str">
        <f aca="false">IF(A377&lt;Analyse!$A$6,'Erreurs usagers'!A377+1,"")</f>
        <v/>
      </c>
      <c r="Q378" s="7" t="n">
        <f aca="false">COUNTA(B378:O378)</f>
        <v>0</v>
      </c>
    </row>
    <row r="379" customFormat="false" ht="15" hidden="false" customHeight="false" outlineLevel="0" collapsed="false">
      <c r="A379" s="32" t="str">
        <f aca="false">IF(A378&lt;Analyse!$A$6,'Erreurs usagers'!A378+1,"")</f>
        <v/>
      </c>
      <c r="Q379" s="7" t="n">
        <f aca="false">COUNTA(B379:O379)</f>
        <v>0</v>
      </c>
    </row>
    <row r="380" customFormat="false" ht="15" hidden="false" customHeight="false" outlineLevel="0" collapsed="false">
      <c r="A380" s="32" t="str">
        <f aca="false">IF(A379&lt;Analyse!$A$6,'Erreurs usagers'!A379+1,"")</f>
        <v/>
      </c>
      <c r="Q380" s="7" t="n">
        <f aca="false">COUNTA(B380:O380)</f>
        <v>0</v>
      </c>
    </row>
    <row r="381" customFormat="false" ht="15" hidden="false" customHeight="false" outlineLevel="0" collapsed="false">
      <c r="A381" s="32" t="str">
        <f aca="false">IF(A380&lt;Analyse!$A$6,'Erreurs usagers'!A380+1,"")</f>
        <v/>
      </c>
      <c r="Q381" s="7" t="n">
        <f aca="false">COUNTA(B381:O381)</f>
        <v>0</v>
      </c>
    </row>
    <row r="382" customFormat="false" ht="15" hidden="false" customHeight="false" outlineLevel="0" collapsed="false">
      <c r="A382" s="32" t="str">
        <f aca="false">IF(A381&lt;Analyse!$A$6,'Erreurs usagers'!A381+1,"")</f>
        <v/>
      </c>
      <c r="Q382" s="7" t="n">
        <f aca="false">COUNTA(B382:O382)</f>
        <v>0</v>
      </c>
    </row>
    <row r="383" customFormat="false" ht="15" hidden="false" customHeight="false" outlineLevel="0" collapsed="false">
      <c r="A383" s="32" t="str">
        <f aca="false">IF(A382&lt;Analyse!$A$6,'Erreurs usagers'!A382+1,"")</f>
        <v/>
      </c>
      <c r="Q383" s="7" t="n">
        <f aca="false">COUNTA(B383:O383)</f>
        <v>0</v>
      </c>
    </row>
    <row r="384" customFormat="false" ht="15" hidden="false" customHeight="false" outlineLevel="0" collapsed="false">
      <c r="A384" s="32" t="str">
        <f aca="false">IF(A383&lt;Analyse!$A$6,'Erreurs usagers'!A383+1,"")</f>
        <v/>
      </c>
      <c r="Q384" s="7" t="n">
        <f aca="false">COUNTA(B384:O384)</f>
        <v>0</v>
      </c>
    </row>
    <row r="385" customFormat="false" ht="15" hidden="false" customHeight="false" outlineLevel="0" collapsed="false">
      <c r="A385" s="32" t="str">
        <f aca="false">IF(A384&lt;Analyse!$A$6,'Erreurs usagers'!A384+1,"")</f>
        <v/>
      </c>
      <c r="Q385" s="7" t="n">
        <f aca="false">COUNTA(B385:O385)</f>
        <v>0</v>
      </c>
    </row>
    <row r="386" customFormat="false" ht="15" hidden="false" customHeight="false" outlineLevel="0" collapsed="false">
      <c r="A386" s="32" t="str">
        <f aca="false">IF(A385&lt;Analyse!$A$6,'Erreurs usagers'!A385+1,"")</f>
        <v/>
      </c>
      <c r="Q386" s="7" t="n">
        <f aca="false">COUNTA(B386:O386)</f>
        <v>0</v>
      </c>
    </row>
    <row r="387" customFormat="false" ht="15" hidden="false" customHeight="false" outlineLevel="0" collapsed="false">
      <c r="A387" s="32" t="str">
        <f aca="false">IF(A386&lt;Analyse!$A$6,'Erreurs usagers'!A386+1,"")</f>
        <v/>
      </c>
      <c r="Q387" s="7" t="n">
        <f aca="false">COUNTA(B387:O387)</f>
        <v>0</v>
      </c>
    </row>
    <row r="388" customFormat="false" ht="15" hidden="false" customHeight="false" outlineLevel="0" collapsed="false">
      <c r="A388" s="32" t="str">
        <f aca="false">IF(A387&lt;Analyse!$A$6,'Erreurs usagers'!A387+1,"")</f>
        <v/>
      </c>
      <c r="Q388" s="7" t="n">
        <f aca="false">COUNTA(B388:O388)</f>
        <v>0</v>
      </c>
    </row>
    <row r="389" customFormat="false" ht="15" hidden="false" customHeight="false" outlineLevel="0" collapsed="false">
      <c r="A389" s="32" t="str">
        <f aca="false">IF(A388&lt;Analyse!$A$6,'Erreurs usagers'!A388+1,"")</f>
        <v/>
      </c>
      <c r="Q389" s="7" t="n">
        <f aca="false">COUNTA(B389:O389)</f>
        <v>0</v>
      </c>
    </row>
    <row r="390" customFormat="false" ht="15" hidden="false" customHeight="false" outlineLevel="0" collapsed="false">
      <c r="A390" s="32" t="str">
        <f aca="false">IF(A389&lt;Analyse!$A$6,'Erreurs usagers'!A389+1,"")</f>
        <v/>
      </c>
      <c r="Q390" s="7" t="n">
        <f aca="false">COUNTA(B390:O390)</f>
        <v>0</v>
      </c>
    </row>
    <row r="391" customFormat="false" ht="15" hidden="false" customHeight="false" outlineLevel="0" collapsed="false">
      <c r="A391" s="32" t="str">
        <f aca="false">IF(A390&lt;Analyse!$A$6,'Erreurs usagers'!A390+1,"")</f>
        <v/>
      </c>
      <c r="Q391" s="7" t="n">
        <f aca="false">COUNTA(B391:O391)</f>
        <v>0</v>
      </c>
    </row>
    <row r="392" customFormat="false" ht="15" hidden="false" customHeight="false" outlineLevel="0" collapsed="false">
      <c r="A392" s="32" t="str">
        <f aca="false">IF(A391&lt;Analyse!$A$6,'Erreurs usagers'!A391+1,"")</f>
        <v/>
      </c>
      <c r="Q392" s="7" t="n">
        <f aca="false">COUNTA(B392:O392)</f>
        <v>0</v>
      </c>
    </row>
    <row r="393" customFormat="false" ht="15" hidden="false" customHeight="false" outlineLevel="0" collapsed="false">
      <c r="A393" s="32" t="str">
        <f aca="false">IF(A392&lt;Analyse!$A$6,'Erreurs usagers'!A392+1,"")</f>
        <v/>
      </c>
      <c r="Q393" s="7" t="n">
        <f aca="false">COUNTA(B393:O393)</f>
        <v>0</v>
      </c>
    </row>
    <row r="394" customFormat="false" ht="15" hidden="false" customHeight="false" outlineLevel="0" collapsed="false">
      <c r="A394" s="32" t="str">
        <f aca="false">IF(A393&lt;Analyse!$A$6,'Erreurs usagers'!A393+1,"")</f>
        <v/>
      </c>
      <c r="Q394" s="7" t="n">
        <f aca="false">COUNTA(B394:O394)</f>
        <v>0</v>
      </c>
    </row>
    <row r="395" customFormat="false" ht="15" hidden="false" customHeight="false" outlineLevel="0" collapsed="false">
      <c r="A395" s="32" t="str">
        <f aca="false">IF(A394&lt;Analyse!$A$6,'Erreurs usagers'!A394+1,"")</f>
        <v/>
      </c>
      <c r="Q395" s="7" t="n">
        <f aca="false">COUNTA(B395:O395)</f>
        <v>0</v>
      </c>
    </row>
    <row r="396" customFormat="false" ht="15" hidden="false" customHeight="false" outlineLevel="0" collapsed="false">
      <c r="A396" s="32" t="str">
        <f aca="false">IF(A395&lt;Analyse!$A$6,'Erreurs usagers'!A395+1,"")</f>
        <v/>
      </c>
      <c r="Q396" s="7" t="n">
        <f aca="false">COUNTA(B396:O396)</f>
        <v>0</v>
      </c>
    </row>
    <row r="397" customFormat="false" ht="15" hidden="false" customHeight="false" outlineLevel="0" collapsed="false">
      <c r="A397" s="32" t="str">
        <f aca="false">IF(A396&lt;Analyse!$A$6,'Erreurs usagers'!A396+1,"")</f>
        <v/>
      </c>
      <c r="Q397" s="7" t="n">
        <f aca="false">COUNTA(B397:O397)</f>
        <v>0</v>
      </c>
    </row>
    <row r="398" customFormat="false" ht="15" hidden="false" customHeight="false" outlineLevel="0" collapsed="false">
      <c r="A398" s="32" t="str">
        <f aca="false">IF(A397&lt;Analyse!$A$6,'Erreurs usagers'!A397+1,"")</f>
        <v/>
      </c>
      <c r="Q398" s="7" t="n">
        <f aca="false">COUNTA(B398:O398)</f>
        <v>0</v>
      </c>
    </row>
    <row r="399" customFormat="false" ht="15" hidden="false" customHeight="false" outlineLevel="0" collapsed="false">
      <c r="A399" s="32" t="str">
        <f aca="false">IF(A398&lt;Analyse!$A$6,'Erreurs usagers'!A398+1,"")</f>
        <v/>
      </c>
      <c r="Q399" s="7" t="n">
        <f aca="false">COUNTA(B399:O399)</f>
        <v>0</v>
      </c>
    </row>
    <row r="400" customFormat="false" ht="15" hidden="false" customHeight="false" outlineLevel="0" collapsed="false">
      <c r="A400" s="32" t="str">
        <f aca="false">IF(A399&lt;Analyse!$A$6,'Erreurs usagers'!A399+1,"")</f>
        <v/>
      </c>
      <c r="Q400" s="7" t="n">
        <f aca="false">COUNTA(B400:O400)</f>
        <v>0</v>
      </c>
    </row>
    <row r="401" customFormat="false" ht="15" hidden="false" customHeight="false" outlineLevel="0" collapsed="false">
      <c r="A401" s="32" t="str">
        <f aca="false">IF(A400&lt;Analyse!$A$6,'Erreurs usagers'!A400+1,"")</f>
        <v/>
      </c>
      <c r="Q401" s="7" t="n">
        <f aca="false">COUNTA(B401:O401)</f>
        <v>0</v>
      </c>
    </row>
    <row r="402" customFormat="false" ht="15" hidden="false" customHeight="false" outlineLevel="0" collapsed="false">
      <c r="A402" s="32" t="str">
        <f aca="false">IF(A401&lt;Analyse!$A$6,'Erreurs usagers'!A401+1,"")</f>
        <v/>
      </c>
      <c r="Q402" s="7" t="n">
        <f aca="false">COUNTA(B402:O402)</f>
        <v>0</v>
      </c>
    </row>
    <row r="403" customFormat="false" ht="15" hidden="false" customHeight="false" outlineLevel="0" collapsed="false">
      <c r="A403" s="32" t="str">
        <f aca="false">IF(A402&lt;Analyse!$A$6,'Erreurs usagers'!A402+1,"")</f>
        <v/>
      </c>
      <c r="Q403" s="7" t="n">
        <f aca="false">COUNTA(B403:O403)</f>
        <v>0</v>
      </c>
    </row>
    <row r="404" customFormat="false" ht="15" hidden="false" customHeight="false" outlineLevel="0" collapsed="false">
      <c r="A404" s="32" t="str">
        <f aca="false">IF(A403&lt;Analyse!$A$6,'Erreurs usagers'!A403+1,"")</f>
        <v/>
      </c>
      <c r="Q404" s="7" t="n">
        <f aca="false">COUNTA(B404:O404)</f>
        <v>0</v>
      </c>
    </row>
    <row r="405" customFormat="false" ht="15" hidden="false" customHeight="false" outlineLevel="0" collapsed="false">
      <c r="A405" s="32" t="str">
        <f aca="false">IF(A404&lt;Analyse!$A$6,'Erreurs usagers'!A404+1,"")</f>
        <v/>
      </c>
      <c r="Q405" s="7" t="n">
        <f aca="false">COUNTA(B405:O405)</f>
        <v>0</v>
      </c>
    </row>
    <row r="406" customFormat="false" ht="15" hidden="false" customHeight="false" outlineLevel="0" collapsed="false">
      <c r="A406" s="32" t="str">
        <f aca="false">IF(A405&lt;Analyse!$A$6,'Erreurs usagers'!A405+1,"")</f>
        <v/>
      </c>
      <c r="Q406" s="7" t="n">
        <f aca="false">COUNTA(B406:O406)</f>
        <v>0</v>
      </c>
    </row>
    <row r="407" customFormat="false" ht="15" hidden="false" customHeight="false" outlineLevel="0" collapsed="false">
      <c r="A407" s="32" t="str">
        <f aca="false">IF(A406&lt;Analyse!$A$6,'Erreurs usagers'!A406+1,"")</f>
        <v/>
      </c>
      <c r="Q407" s="7" t="n">
        <f aca="false">COUNTA(B407:O407)</f>
        <v>0</v>
      </c>
    </row>
    <row r="408" customFormat="false" ht="15" hidden="false" customHeight="false" outlineLevel="0" collapsed="false">
      <c r="A408" s="32" t="str">
        <f aca="false">IF(A407&lt;Analyse!$A$6,'Erreurs usagers'!A407+1,"")</f>
        <v/>
      </c>
      <c r="Q408" s="7" t="n">
        <f aca="false">COUNTA(B408:O408)</f>
        <v>0</v>
      </c>
    </row>
    <row r="409" customFormat="false" ht="15" hidden="false" customHeight="false" outlineLevel="0" collapsed="false">
      <c r="A409" s="32" t="str">
        <f aca="false">IF(A408&lt;Analyse!$A$6,'Erreurs usagers'!A408+1,"")</f>
        <v/>
      </c>
      <c r="Q409" s="7" t="n">
        <f aca="false">COUNTA(B409:O409)</f>
        <v>0</v>
      </c>
    </row>
    <row r="410" customFormat="false" ht="15" hidden="false" customHeight="false" outlineLevel="0" collapsed="false">
      <c r="A410" s="32" t="str">
        <f aca="false">IF(A409&lt;Analyse!$A$6,'Erreurs usagers'!A409+1,"")</f>
        <v/>
      </c>
      <c r="Q410" s="7" t="n">
        <f aca="false">COUNTA(B410:O410)</f>
        <v>0</v>
      </c>
    </row>
    <row r="411" customFormat="false" ht="15" hidden="false" customHeight="false" outlineLevel="0" collapsed="false">
      <c r="A411" s="32" t="str">
        <f aca="false">IF(A410&lt;Analyse!$A$6,'Erreurs usagers'!A410+1,"")</f>
        <v/>
      </c>
      <c r="Q411" s="7" t="n">
        <f aca="false">COUNTA(B411:O411)</f>
        <v>0</v>
      </c>
    </row>
    <row r="412" customFormat="false" ht="15" hidden="false" customHeight="false" outlineLevel="0" collapsed="false">
      <c r="A412" s="32" t="str">
        <f aca="false">IF(A411&lt;Analyse!$A$6,'Erreurs usagers'!A411+1,"")</f>
        <v/>
      </c>
      <c r="Q412" s="7" t="n">
        <f aca="false">COUNTA(B412:O412)</f>
        <v>0</v>
      </c>
    </row>
    <row r="413" customFormat="false" ht="15" hidden="false" customHeight="false" outlineLevel="0" collapsed="false">
      <c r="A413" s="32" t="str">
        <f aca="false">IF(A412&lt;Analyse!$A$6,'Erreurs usagers'!A412+1,"")</f>
        <v/>
      </c>
      <c r="Q413" s="7" t="n">
        <f aca="false">COUNTA(B413:O413)</f>
        <v>0</v>
      </c>
    </row>
    <row r="414" customFormat="false" ht="15" hidden="false" customHeight="false" outlineLevel="0" collapsed="false">
      <c r="A414" s="32" t="str">
        <f aca="false">IF(A413&lt;Analyse!$A$6,'Erreurs usagers'!A413+1,"")</f>
        <v/>
      </c>
      <c r="Q414" s="7" t="n">
        <f aca="false">COUNTA(B414:O414)</f>
        <v>0</v>
      </c>
    </row>
    <row r="415" customFormat="false" ht="15" hidden="false" customHeight="false" outlineLevel="0" collapsed="false">
      <c r="A415" s="32" t="str">
        <f aca="false">IF(A414&lt;Analyse!$A$6,'Erreurs usagers'!A414+1,"")</f>
        <v/>
      </c>
      <c r="Q415" s="7" t="n">
        <f aca="false">COUNTA(B415:O415)</f>
        <v>0</v>
      </c>
    </row>
    <row r="416" customFormat="false" ht="15" hidden="false" customHeight="false" outlineLevel="0" collapsed="false">
      <c r="A416" s="32" t="str">
        <f aca="false">IF(A415&lt;Analyse!$A$6,'Erreurs usagers'!A415+1,"")</f>
        <v/>
      </c>
      <c r="Q416" s="7" t="n">
        <f aca="false">COUNTA(B416:O416)</f>
        <v>0</v>
      </c>
    </row>
    <row r="417" customFormat="false" ht="15" hidden="false" customHeight="false" outlineLevel="0" collapsed="false">
      <c r="A417" s="32" t="str">
        <f aca="false">IF(A416&lt;Analyse!$A$6,'Erreurs usagers'!A416+1,"")</f>
        <v/>
      </c>
      <c r="Q417" s="7" t="n">
        <f aca="false">COUNTA(B417:O417)</f>
        <v>0</v>
      </c>
    </row>
    <row r="418" customFormat="false" ht="15" hidden="false" customHeight="false" outlineLevel="0" collapsed="false">
      <c r="A418" s="32" t="str">
        <f aca="false">IF(A417&lt;Analyse!$A$6,'Erreurs usagers'!A417+1,"")</f>
        <v/>
      </c>
      <c r="Q418" s="7" t="n">
        <f aca="false">COUNTA(B418:O418)</f>
        <v>0</v>
      </c>
    </row>
    <row r="419" customFormat="false" ht="15" hidden="false" customHeight="false" outlineLevel="0" collapsed="false">
      <c r="A419" s="32" t="str">
        <f aca="false">IF(A418&lt;Analyse!$A$6,'Erreurs usagers'!A418+1,"")</f>
        <v/>
      </c>
      <c r="Q419" s="7" t="n">
        <f aca="false">COUNTA(B419:O419)</f>
        <v>0</v>
      </c>
    </row>
    <row r="420" customFormat="false" ht="15" hidden="false" customHeight="false" outlineLevel="0" collapsed="false">
      <c r="A420" s="32" t="str">
        <f aca="false">IF(A419&lt;Analyse!$A$6,'Erreurs usagers'!A419+1,"")</f>
        <v/>
      </c>
      <c r="Q420" s="7" t="n">
        <f aca="false">COUNTA(B420:O420)</f>
        <v>0</v>
      </c>
    </row>
    <row r="421" customFormat="false" ht="15" hidden="false" customHeight="false" outlineLevel="0" collapsed="false">
      <c r="A421" s="32" t="str">
        <f aca="false">IF(A420&lt;Analyse!$A$6,'Erreurs usagers'!A420+1,"")</f>
        <v/>
      </c>
      <c r="Q421" s="7" t="n">
        <f aca="false">COUNTA(B421:O421)</f>
        <v>0</v>
      </c>
    </row>
    <row r="422" customFormat="false" ht="15" hidden="false" customHeight="false" outlineLevel="0" collapsed="false">
      <c r="A422" s="32" t="str">
        <f aca="false">IF(A421&lt;Analyse!$A$6,'Erreurs usagers'!A421+1,"")</f>
        <v/>
      </c>
      <c r="Q422" s="7" t="n">
        <f aca="false">COUNTA(B422:O422)</f>
        <v>0</v>
      </c>
    </row>
    <row r="423" customFormat="false" ht="15" hidden="false" customHeight="false" outlineLevel="0" collapsed="false">
      <c r="A423" s="32" t="str">
        <f aca="false">IF(A422&lt;Analyse!$A$6,'Erreurs usagers'!A422+1,"")</f>
        <v/>
      </c>
      <c r="Q423" s="7" t="n">
        <f aca="false">COUNTA(B423:O423)</f>
        <v>0</v>
      </c>
    </row>
    <row r="424" customFormat="false" ht="15" hidden="false" customHeight="false" outlineLevel="0" collapsed="false">
      <c r="A424" s="32" t="str">
        <f aca="false">IF(A423&lt;Analyse!$A$6,'Erreurs usagers'!A423+1,"")</f>
        <v/>
      </c>
      <c r="Q424" s="7" t="n">
        <f aca="false">COUNTA(B424:O424)</f>
        <v>0</v>
      </c>
    </row>
    <row r="425" customFormat="false" ht="15" hidden="false" customHeight="false" outlineLevel="0" collapsed="false">
      <c r="A425" s="32" t="str">
        <f aca="false">IF(A424&lt;Analyse!$A$6,'Erreurs usagers'!A424+1,"")</f>
        <v/>
      </c>
      <c r="Q425" s="7" t="n">
        <f aca="false">COUNTA(B425:O425)</f>
        <v>0</v>
      </c>
    </row>
    <row r="426" customFormat="false" ht="15" hidden="false" customHeight="false" outlineLevel="0" collapsed="false">
      <c r="A426" s="32" t="str">
        <f aca="false">IF(A425&lt;Analyse!$A$6,'Erreurs usagers'!A425+1,"")</f>
        <v/>
      </c>
      <c r="Q426" s="7" t="n">
        <f aca="false">COUNTA(B426:O426)</f>
        <v>0</v>
      </c>
    </row>
    <row r="427" customFormat="false" ht="15" hidden="false" customHeight="false" outlineLevel="0" collapsed="false">
      <c r="A427" s="32" t="str">
        <f aca="false">IF(A426&lt;Analyse!$A$6,'Erreurs usagers'!A426+1,"")</f>
        <v/>
      </c>
      <c r="Q427" s="7" t="n">
        <f aca="false">COUNTA(B427:O427)</f>
        <v>0</v>
      </c>
    </row>
    <row r="428" customFormat="false" ht="15" hidden="false" customHeight="false" outlineLevel="0" collapsed="false">
      <c r="A428" s="32" t="str">
        <f aca="false">IF(A427&lt;Analyse!$A$6,'Erreurs usagers'!A427+1,"")</f>
        <v/>
      </c>
      <c r="Q428" s="7" t="n">
        <f aca="false">COUNTA(B428:O428)</f>
        <v>0</v>
      </c>
    </row>
    <row r="429" customFormat="false" ht="15" hidden="false" customHeight="false" outlineLevel="0" collapsed="false">
      <c r="A429" s="32" t="str">
        <f aca="false">IF(A428&lt;Analyse!$A$6,'Erreurs usagers'!A428+1,"")</f>
        <v/>
      </c>
      <c r="Q429" s="7" t="n">
        <f aca="false">COUNTA(B429:O429)</f>
        <v>0</v>
      </c>
    </row>
    <row r="430" customFormat="false" ht="15" hidden="false" customHeight="false" outlineLevel="0" collapsed="false">
      <c r="A430" s="32" t="str">
        <f aca="false">IF(A429&lt;Analyse!$A$6,'Erreurs usagers'!A429+1,"")</f>
        <v/>
      </c>
      <c r="Q430" s="7" t="n">
        <f aca="false">COUNTA(B430:O430)</f>
        <v>0</v>
      </c>
    </row>
    <row r="431" customFormat="false" ht="15" hidden="false" customHeight="false" outlineLevel="0" collapsed="false">
      <c r="A431" s="32" t="str">
        <f aca="false">IF(A430&lt;Analyse!$A$6,'Erreurs usagers'!A430+1,"")</f>
        <v/>
      </c>
      <c r="Q431" s="7" t="n">
        <f aca="false">COUNTA(B431:O431)</f>
        <v>0</v>
      </c>
    </row>
    <row r="432" customFormat="false" ht="15" hidden="false" customHeight="false" outlineLevel="0" collapsed="false">
      <c r="A432" s="32" t="str">
        <f aca="false">IF(A431&lt;Analyse!$A$6,'Erreurs usagers'!A431+1,"")</f>
        <v/>
      </c>
      <c r="Q432" s="7" t="n">
        <f aca="false">COUNTA(B432:O432)</f>
        <v>0</v>
      </c>
    </row>
    <row r="433" customFormat="false" ht="15" hidden="false" customHeight="false" outlineLevel="0" collapsed="false">
      <c r="A433" s="32" t="str">
        <f aca="false">IF(A432&lt;Analyse!$A$6,'Erreurs usagers'!A432+1,"")</f>
        <v/>
      </c>
      <c r="Q433" s="7" t="n">
        <f aca="false">COUNTA(B433:O433)</f>
        <v>0</v>
      </c>
    </row>
    <row r="434" customFormat="false" ht="15" hidden="false" customHeight="false" outlineLevel="0" collapsed="false">
      <c r="A434" s="32" t="str">
        <f aca="false">IF(A433&lt;Analyse!$A$6,'Erreurs usagers'!A433+1,"")</f>
        <v/>
      </c>
      <c r="Q434" s="7" t="n">
        <f aca="false">COUNTA(B434:O434)</f>
        <v>0</v>
      </c>
    </row>
    <row r="435" customFormat="false" ht="15" hidden="false" customHeight="false" outlineLevel="0" collapsed="false">
      <c r="A435" s="32" t="str">
        <f aca="false">IF(A434&lt;Analyse!$A$6,'Erreurs usagers'!A434+1,"")</f>
        <v/>
      </c>
      <c r="Q435" s="7" t="n">
        <f aca="false">COUNTA(B435:O435)</f>
        <v>0</v>
      </c>
    </row>
    <row r="436" customFormat="false" ht="15" hidden="false" customHeight="false" outlineLevel="0" collapsed="false">
      <c r="A436" s="32" t="str">
        <f aca="false">IF(A435&lt;Analyse!$A$6,'Erreurs usagers'!A435+1,"")</f>
        <v/>
      </c>
      <c r="Q436" s="7" t="n">
        <f aca="false">COUNTA(B436:O436)</f>
        <v>0</v>
      </c>
    </row>
    <row r="437" customFormat="false" ht="15" hidden="false" customHeight="false" outlineLevel="0" collapsed="false">
      <c r="A437" s="32" t="str">
        <f aca="false">IF(A436&lt;Analyse!$A$6,'Erreurs usagers'!A436+1,"")</f>
        <v/>
      </c>
      <c r="Q437" s="7" t="n">
        <f aca="false">COUNTA(B437:O437)</f>
        <v>0</v>
      </c>
    </row>
    <row r="438" customFormat="false" ht="15" hidden="false" customHeight="false" outlineLevel="0" collapsed="false">
      <c r="A438" s="32" t="str">
        <f aca="false">IF(A437&lt;Analyse!$A$6,'Erreurs usagers'!A437+1,"")</f>
        <v/>
      </c>
      <c r="Q438" s="7" t="n">
        <f aca="false">COUNTA(B438:O438)</f>
        <v>0</v>
      </c>
    </row>
    <row r="439" customFormat="false" ht="15" hidden="false" customHeight="false" outlineLevel="0" collapsed="false">
      <c r="A439" s="32" t="str">
        <f aca="false">IF(A438&lt;Analyse!$A$6,'Erreurs usagers'!A438+1,"")</f>
        <v/>
      </c>
      <c r="Q439" s="7" t="n">
        <f aca="false">COUNTA(B439:O439)</f>
        <v>0</v>
      </c>
    </row>
    <row r="440" customFormat="false" ht="15" hidden="false" customHeight="false" outlineLevel="0" collapsed="false">
      <c r="A440" s="32" t="str">
        <f aca="false">IF(A439&lt;Analyse!$A$6,'Erreurs usagers'!A439+1,"")</f>
        <v/>
      </c>
      <c r="Q440" s="7" t="n">
        <f aca="false">COUNTA(B440:O440)</f>
        <v>0</v>
      </c>
    </row>
    <row r="441" customFormat="false" ht="15" hidden="false" customHeight="false" outlineLevel="0" collapsed="false">
      <c r="A441" s="32" t="str">
        <f aca="false">IF(A440&lt;Analyse!$A$6,'Erreurs usagers'!A440+1,"")</f>
        <v/>
      </c>
      <c r="Q441" s="7" t="n">
        <f aca="false">COUNTA(B441:O441)</f>
        <v>0</v>
      </c>
    </row>
    <row r="442" customFormat="false" ht="15" hidden="false" customHeight="false" outlineLevel="0" collapsed="false">
      <c r="A442" s="32" t="str">
        <f aca="false">IF(A441&lt;Analyse!$A$6,'Erreurs usagers'!A441+1,"")</f>
        <v/>
      </c>
      <c r="Q442" s="7" t="n">
        <f aca="false">COUNTA(B442:O442)</f>
        <v>0</v>
      </c>
    </row>
    <row r="443" customFormat="false" ht="15" hidden="false" customHeight="false" outlineLevel="0" collapsed="false">
      <c r="A443" s="32" t="str">
        <f aca="false">IF(A442&lt;Analyse!$A$6,'Erreurs usagers'!A442+1,"")</f>
        <v/>
      </c>
      <c r="Q443" s="7" t="n">
        <f aca="false">COUNTA(B443:O443)</f>
        <v>0</v>
      </c>
    </row>
    <row r="444" customFormat="false" ht="15" hidden="false" customHeight="false" outlineLevel="0" collapsed="false">
      <c r="A444" s="32" t="str">
        <f aca="false">IF(A443&lt;Analyse!$A$6,'Erreurs usagers'!A443+1,"")</f>
        <v/>
      </c>
      <c r="Q444" s="7" t="n">
        <f aca="false">COUNTA(B444:O444)</f>
        <v>0</v>
      </c>
    </row>
    <row r="445" customFormat="false" ht="15" hidden="false" customHeight="false" outlineLevel="0" collapsed="false">
      <c r="A445" s="32" t="str">
        <f aca="false">IF(A444&lt;Analyse!$A$6,'Erreurs usagers'!A444+1,"")</f>
        <v/>
      </c>
      <c r="Q445" s="7" t="n">
        <f aca="false">COUNTA(B445:O445)</f>
        <v>0</v>
      </c>
    </row>
    <row r="446" customFormat="false" ht="15" hidden="false" customHeight="false" outlineLevel="0" collapsed="false">
      <c r="A446" s="32" t="str">
        <f aca="false">IF(A445&lt;Analyse!$A$6,'Erreurs usagers'!A445+1,"")</f>
        <v/>
      </c>
      <c r="Q446" s="7" t="n">
        <f aca="false">COUNTA(B446:O446)</f>
        <v>0</v>
      </c>
    </row>
    <row r="447" customFormat="false" ht="15" hidden="false" customHeight="false" outlineLevel="0" collapsed="false">
      <c r="A447" s="32" t="str">
        <f aca="false">IF(A446&lt;Analyse!$A$6,'Erreurs usagers'!A446+1,"")</f>
        <v/>
      </c>
      <c r="Q447" s="7" t="n">
        <f aca="false">COUNTA(B447:O447)</f>
        <v>0</v>
      </c>
    </row>
    <row r="448" customFormat="false" ht="15" hidden="false" customHeight="false" outlineLevel="0" collapsed="false">
      <c r="A448" s="32" t="str">
        <f aca="false">IF(A447&lt;Analyse!$A$6,'Erreurs usagers'!A447+1,"")</f>
        <v/>
      </c>
      <c r="Q448" s="7" t="n">
        <f aca="false">COUNTA(B448:O448)</f>
        <v>0</v>
      </c>
    </row>
    <row r="449" customFormat="false" ht="15" hidden="false" customHeight="false" outlineLevel="0" collapsed="false">
      <c r="A449" s="32" t="str">
        <f aca="false">IF(A448&lt;Analyse!$A$6,'Erreurs usagers'!A448+1,"")</f>
        <v/>
      </c>
      <c r="Q449" s="7" t="n">
        <f aca="false">COUNTA(B449:O449)</f>
        <v>0</v>
      </c>
    </row>
    <row r="450" customFormat="false" ht="15" hidden="false" customHeight="false" outlineLevel="0" collapsed="false">
      <c r="A450" s="32" t="str">
        <f aca="false">IF(A449&lt;Analyse!$A$6,'Erreurs usagers'!A449+1,"")</f>
        <v/>
      </c>
      <c r="Q450" s="7" t="n">
        <f aca="false">COUNTA(B450:O450)</f>
        <v>0</v>
      </c>
    </row>
    <row r="451" customFormat="false" ht="15" hidden="false" customHeight="false" outlineLevel="0" collapsed="false">
      <c r="A451" s="32" t="str">
        <f aca="false">IF(A450&lt;Analyse!$A$6,'Erreurs usagers'!A450+1,"")</f>
        <v/>
      </c>
      <c r="Q451" s="7" t="n">
        <f aca="false">COUNTA(B451:O451)</f>
        <v>0</v>
      </c>
    </row>
    <row r="452" customFormat="false" ht="15" hidden="false" customHeight="false" outlineLevel="0" collapsed="false">
      <c r="A452" s="32" t="str">
        <f aca="false">IF(A451&lt;Analyse!$A$6,'Erreurs usagers'!A451+1,"")</f>
        <v/>
      </c>
      <c r="Q452" s="7" t="n">
        <f aca="false">COUNTA(B452:O452)</f>
        <v>0</v>
      </c>
    </row>
    <row r="453" customFormat="false" ht="15" hidden="false" customHeight="false" outlineLevel="0" collapsed="false">
      <c r="A453" s="32" t="str">
        <f aca="false">IF(A452&lt;Analyse!$A$6,'Erreurs usagers'!A452+1,"")</f>
        <v/>
      </c>
      <c r="Q453" s="7" t="n">
        <f aca="false">COUNTA(B453:O453)</f>
        <v>0</v>
      </c>
    </row>
    <row r="454" customFormat="false" ht="15" hidden="false" customHeight="false" outlineLevel="0" collapsed="false">
      <c r="A454" s="32" t="str">
        <f aca="false">IF(A453&lt;Analyse!$A$6,'Erreurs usagers'!A453+1,"")</f>
        <v/>
      </c>
      <c r="Q454" s="7" t="n">
        <f aca="false">COUNTA(B454:O454)</f>
        <v>0</v>
      </c>
    </row>
    <row r="455" customFormat="false" ht="15" hidden="false" customHeight="false" outlineLevel="0" collapsed="false">
      <c r="A455" s="32" t="str">
        <f aca="false">IF(A454&lt;Analyse!$A$6,'Erreurs usagers'!A454+1,"")</f>
        <v/>
      </c>
      <c r="Q455" s="7" t="n">
        <f aca="false">COUNTA(B455:O455)</f>
        <v>0</v>
      </c>
    </row>
    <row r="456" customFormat="false" ht="15" hidden="false" customHeight="false" outlineLevel="0" collapsed="false">
      <c r="A456" s="32" t="str">
        <f aca="false">IF(A455&lt;Analyse!$A$6,'Erreurs usagers'!A455+1,"")</f>
        <v/>
      </c>
      <c r="Q456" s="7" t="n">
        <f aca="false">COUNTA(B456:O456)</f>
        <v>0</v>
      </c>
    </row>
    <row r="457" customFormat="false" ht="15" hidden="false" customHeight="false" outlineLevel="0" collapsed="false">
      <c r="A457" s="32" t="str">
        <f aca="false">IF(A456&lt;Analyse!$A$6,'Erreurs usagers'!A456+1,"")</f>
        <v/>
      </c>
      <c r="Q457" s="7" t="n">
        <f aca="false">COUNTA(B457:O457)</f>
        <v>0</v>
      </c>
    </row>
    <row r="458" customFormat="false" ht="15" hidden="false" customHeight="false" outlineLevel="0" collapsed="false">
      <c r="A458" s="32" t="str">
        <f aca="false">IF(A457&lt;Analyse!$A$6,'Erreurs usagers'!A457+1,"")</f>
        <v/>
      </c>
      <c r="Q458" s="7" t="n">
        <f aca="false">COUNTA(B458:O458)</f>
        <v>0</v>
      </c>
    </row>
    <row r="459" customFormat="false" ht="15" hidden="false" customHeight="false" outlineLevel="0" collapsed="false">
      <c r="A459" s="32" t="str">
        <f aca="false">IF(A458&lt;Analyse!$A$6,'Erreurs usagers'!A458+1,"")</f>
        <v/>
      </c>
      <c r="Q459" s="7" t="n">
        <f aca="false">COUNTA(B459:O459)</f>
        <v>0</v>
      </c>
    </row>
    <row r="460" customFormat="false" ht="15" hidden="false" customHeight="false" outlineLevel="0" collapsed="false">
      <c r="A460" s="32" t="str">
        <f aca="false">IF(A459&lt;Analyse!$A$6,'Erreurs usagers'!A459+1,"")</f>
        <v/>
      </c>
      <c r="Q460" s="7" t="n">
        <f aca="false">COUNTA(B460:O460)</f>
        <v>0</v>
      </c>
    </row>
    <row r="461" customFormat="false" ht="15" hidden="false" customHeight="false" outlineLevel="0" collapsed="false">
      <c r="A461" s="32" t="str">
        <f aca="false">IF(A460&lt;Analyse!$A$6,'Erreurs usagers'!A460+1,"")</f>
        <v/>
      </c>
      <c r="Q461" s="7" t="n">
        <f aca="false">COUNTA(B461:O461)</f>
        <v>0</v>
      </c>
    </row>
    <row r="462" customFormat="false" ht="15" hidden="false" customHeight="false" outlineLevel="0" collapsed="false">
      <c r="A462" s="32" t="str">
        <f aca="false">IF(A461&lt;Analyse!$A$6,'Erreurs usagers'!A461+1,"")</f>
        <v/>
      </c>
      <c r="Q462" s="7" t="n">
        <f aca="false">COUNTA(B462:O462)</f>
        <v>0</v>
      </c>
    </row>
    <row r="463" customFormat="false" ht="15" hidden="false" customHeight="false" outlineLevel="0" collapsed="false">
      <c r="A463" s="32" t="str">
        <f aca="false">IF(A462&lt;Analyse!$A$6,'Erreurs usagers'!A462+1,"")</f>
        <v/>
      </c>
      <c r="Q463" s="7" t="n">
        <f aca="false">COUNTA(B463:O463)</f>
        <v>0</v>
      </c>
    </row>
    <row r="464" customFormat="false" ht="15" hidden="false" customHeight="false" outlineLevel="0" collapsed="false">
      <c r="A464" s="32" t="str">
        <f aca="false">IF(A463&lt;Analyse!$A$6,'Erreurs usagers'!A463+1,"")</f>
        <v/>
      </c>
      <c r="Q464" s="7" t="n">
        <f aca="false">COUNTA(B464:O464)</f>
        <v>0</v>
      </c>
    </row>
    <row r="465" customFormat="false" ht="15" hidden="false" customHeight="false" outlineLevel="0" collapsed="false">
      <c r="A465" s="32" t="str">
        <f aca="false">IF(A464&lt;Analyse!$A$6,'Erreurs usagers'!A464+1,"")</f>
        <v/>
      </c>
      <c r="Q465" s="7" t="n">
        <f aca="false">COUNTA(B465:O465)</f>
        <v>0</v>
      </c>
    </row>
    <row r="466" customFormat="false" ht="15" hidden="false" customHeight="false" outlineLevel="0" collapsed="false">
      <c r="A466" s="32" t="str">
        <f aca="false">IF(A465&lt;Analyse!$A$6,'Erreurs usagers'!A465+1,"")</f>
        <v/>
      </c>
      <c r="Q466" s="7" t="n">
        <f aca="false">COUNTA(B466:O466)</f>
        <v>0</v>
      </c>
    </row>
    <row r="467" customFormat="false" ht="15" hidden="false" customHeight="false" outlineLevel="0" collapsed="false">
      <c r="A467" s="32" t="str">
        <f aca="false">IF(A466&lt;Analyse!$A$6,'Erreurs usagers'!A466+1,"")</f>
        <v/>
      </c>
      <c r="Q467" s="7" t="n">
        <f aca="false">COUNTA(B467:O467)</f>
        <v>0</v>
      </c>
    </row>
    <row r="468" customFormat="false" ht="15" hidden="false" customHeight="false" outlineLevel="0" collapsed="false">
      <c r="A468" s="32" t="str">
        <f aca="false">IF(A467&lt;Analyse!$A$6,'Erreurs usagers'!A467+1,"")</f>
        <v/>
      </c>
      <c r="Q468" s="7" t="n">
        <f aca="false">COUNTA(B468:O468)</f>
        <v>0</v>
      </c>
    </row>
    <row r="469" customFormat="false" ht="15" hidden="false" customHeight="false" outlineLevel="0" collapsed="false">
      <c r="A469" s="32" t="str">
        <f aca="false">IF(A468&lt;Analyse!$A$6,'Erreurs usagers'!A468+1,"")</f>
        <v/>
      </c>
      <c r="Q469" s="7" t="n">
        <f aca="false">COUNTA(B469:O469)</f>
        <v>0</v>
      </c>
    </row>
    <row r="470" customFormat="false" ht="15" hidden="false" customHeight="false" outlineLevel="0" collapsed="false">
      <c r="A470" s="32" t="str">
        <f aca="false">IF(A469&lt;Analyse!$A$6,'Erreurs usagers'!A469+1,"")</f>
        <v/>
      </c>
      <c r="Q470" s="7" t="n">
        <f aca="false">COUNTA(B470:O470)</f>
        <v>0</v>
      </c>
    </row>
    <row r="471" customFormat="false" ht="15" hidden="false" customHeight="false" outlineLevel="0" collapsed="false">
      <c r="A471" s="32" t="str">
        <f aca="false">IF(A470&lt;Analyse!$A$6,'Erreurs usagers'!A470+1,"")</f>
        <v/>
      </c>
      <c r="Q471" s="7" t="n">
        <f aca="false">COUNTA(B471:O471)</f>
        <v>0</v>
      </c>
    </row>
    <row r="472" customFormat="false" ht="15" hidden="false" customHeight="false" outlineLevel="0" collapsed="false">
      <c r="A472" s="32" t="str">
        <f aca="false">IF(A471&lt;Analyse!$A$6,'Erreurs usagers'!A471+1,"")</f>
        <v/>
      </c>
      <c r="Q472" s="7" t="n">
        <f aca="false">COUNTA(B472:O472)</f>
        <v>0</v>
      </c>
    </row>
    <row r="473" customFormat="false" ht="15" hidden="false" customHeight="false" outlineLevel="0" collapsed="false">
      <c r="A473" s="32" t="str">
        <f aca="false">IF(A472&lt;Analyse!$A$6,'Erreurs usagers'!A472+1,"")</f>
        <v/>
      </c>
      <c r="Q473" s="7" t="n">
        <f aca="false">COUNTA(B473:O473)</f>
        <v>0</v>
      </c>
    </row>
    <row r="474" customFormat="false" ht="15" hidden="false" customHeight="false" outlineLevel="0" collapsed="false">
      <c r="A474" s="32" t="str">
        <f aca="false">IF(A473&lt;Analyse!$A$6,'Erreurs usagers'!A473+1,"")</f>
        <v/>
      </c>
      <c r="Q474" s="7" t="n">
        <f aca="false">COUNTA(B474:O474)</f>
        <v>0</v>
      </c>
    </row>
    <row r="475" customFormat="false" ht="15" hidden="false" customHeight="false" outlineLevel="0" collapsed="false">
      <c r="A475" s="32" t="str">
        <f aca="false">IF(A474&lt;Analyse!$A$6,'Erreurs usagers'!A474+1,"")</f>
        <v/>
      </c>
      <c r="Q475" s="7" t="n">
        <f aca="false">COUNTA(B475:O475)</f>
        <v>0</v>
      </c>
    </row>
    <row r="476" customFormat="false" ht="15" hidden="false" customHeight="false" outlineLevel="0" collapsed="false">
      <c r="A476" s="32" t="str">
        <f aca="false">IF(A475&lt;Analyse!$A$6,'Erreurs usagers'!A475+1,"")</f>
        <v/>
      </c>
      <c r="Q476" s="7" t="n">
        <f aca="false">COUNTA(B476:O476)</f>
        <v>0</v>
      </c>
    </row>
    <row r="477" customFormat="false" ht="15" hidden="false" customHeight="false" outlineLevel="0" collapsed="false">
      <c r="A477" s="32" t="str">
        <f aca="false">IF(A476&lt;Analyse!$A$6,'Erreurs usagers'!A476+1,"")</f>
        <v/>
      </c>
      <c r="Q477" s="7" t="n">
        <f aca="false">COUNTA(B477:O477)</f>
        <v>0</v>
      </c>
    </row>
    <row r="478" customFormat="false" ht="15" hidden="false" customHeight="false" outlineLevel="0" collapsed="false">
      <c r="A478" s="32" t="str">
        <f aca="false">IF(A477&lt;Analyse!$A$6,'Erreurs usagers'!A477+1,"")</f>
        <v/>
      </c>
      <c r="Q478" s="7" t="n">
        <f aca="false">COUNTA(B478:O478)</f>
        <v>0</v>
      </c>
    </row>
    <row r="479" customFormat="false" ht="15" hidden="false" customHeight="false" outlineLevel="0" collapsed="false">
      <c r="A479" s="32" t="str">
        <f aca="false">IF(A478&lt;Analyse!$A$6,'Erreurs usagers'!A478+1,"")</f>
        <v/>
      </c>
      <c r="Q479" s="7" t="n">
        <f aca="false">COUNTA(B479:O479)</f>
        <v>0</v>
      </c>
    </row>
    <row r="480" customFormat="false" ht="15" hidden="false" customHeight="false" outlineLevel="0" collapsed="false">
      <c r="A480" s="32" t="str">
        <f aca="false">IF(A479&lt;Analyse!$A$6,'Erreurs usagers'!A479+1,"")</f>
        <v/>
      </c>
      <c r="Q480" s="7" t="n">
        <f aca="false">COUNTA(B480:O480)</f>
        <v>0</v>
      </c>
    </row>
    <row r="481" customFormat="false" ht="15" hidden="false" customHeight="false" outlineLevel="0" collapsed="false">
      <c r="A481" s="32" t="str">
        <f aca="false">IF(A480&lt;Analyse!$A$6,'Erreurs usagers'!A480+1,"")</f>
        <v/>
      </c>
      <c r="Q481" s="7" t="n">
        <f aca="false">COUNTA(B481:O481)</f>
        <v>0</v>
      </c>
    </row>
    <row r="482" customFormat="false" ht="15" hidden="false" customHeight="false" outlineLevel="0" collapsed="false">
      <c r="A482" s="32" t="str">
        <f aca="false">IF(A481&lt;Analyse!$A$6,'Erreurs usagers'!A481+1,"")</f>
        <v/>
      </c>
      <c r="Q482" s="7" t="n">
        <f aca="false">COUNTA(B482:O482)</f>
        <v>0</v>
      </c>
    </row>
    <row r="483" customFormat="false" ht="15" hidden="false" customHeight="false" outlineLevel="0" collapsed="false">
      <c r="A483" s="32" t="str">
        <f aca="false">IF(A482&lt;Analyse!$A$6,'Erreurs usagers'!A482+1,"")</f>
        <v/>
      </c>
      <c r="Q483" s="7" t="n">
        <f aca="false">COUNTA(B483:O483)</f>
        <v>0</v>
      </c>
    </row>
    <row r="484" customFormat="false" ht="15" hidden="false" customHeight="false" outlineLevel="0" collapsed="false">
      <c r="A484" s="32" t="str">
        <f aca="false">IF(A483&lt;Analyse!$A$6,'Erreurs usagers'!A483+1,"")</f>
        <v/>
      </c>
      <c r="Q484" s="7" t="n">
        <f aca="false">COUNTA(B484:O484)</f>
        <v>0</v>
      </c>
    </row>
    <row r="485" customFormat="false" ht="15" hidden="false" customHeight="false" outlineLevel="0" collapsed="false">
      <c r="A485" s="32" t="str">
        <f aca="false">IF(A484&lt;Analyse!$A$6,'Erreurs usagers'!A484+1,"")</f>
        <v/>
      </c>
      <c r="Q485" s="7" t="n">
        <f aca="false">COUNTA(B485:O485)</f>
        <v>0</v>
      </c>
    </row>
    <row r="486" customFormat="false" ht="15" hidden="false" customHeight="false" outlineLevel="0" collapsed="false">
      <c r="A486" s="32" t="str">
        <f aca="false">IF(A485&lt;Analyse!$A$6,'Erreurs usagers'!A485+1,"")</f>
        <v/>
      </c>
      <c r="Q486" s="7" t="n">
        <f aca="false">COUNTA(B486:O486)</f>
        <v>0</v>
      </c>
    </row>
    <row r="487" customFormat="false" ht="15" hidden="false" customHeight="false" outlineLevel="0" collapsed="false">
      <c r="A487" s="32" t="str">
        <f aca="false">IF(A486&lt;Analyse!$A$6,'Erreurs usagers'!A486+1,"")</f>
        <v/>
      </c>
      <c r="Q487" s="7" t="n">
        <f aca="false">COUNTA(B487:O487)</f>
        <v>0</v>
      </c>
    </row>
    <row r="488" customFormat="false" ht="15" hidden="false" customHeight="false" outlineLevel="0" collapsed="false">
      <c r="A488" s="32" t="str">
        <f aca="false">IF(A487&lt;Analyse!$A$6,'Erreurs usagers'!A487+1,"")</f>
        <v/>
      </c>
      <c r="Q488" s="7" t="n">
        <f aca="false">COUNTA(B488:O488)</f>
        <v>0</v>
      </c>
    </row>
    <row r="489" customFormat="false" ht="15" hidden="false" customHeight="false" outlineLevel="0" collapsed="false">
      <c r="A489" s="32" t="str">
        <f aca="false">IF(A488&lt;Analyse!$A$6,'Erreurs usagers'!A488+1,"")</f>
        <v/>
      </c>
      <c r="Q489" s="7" t="n">
        <f aca="false">COUNTA(B489:O489)</f>
        <v>0</v>
      </c>
    </row>
    <row r="490" customFormat="false" ht="15" hidden="false" customHeight="false" outlineLevel="0" collapsed="false">
      <c r="A490" s="32" t="str">
        <f aca="false">IF(A489&lt;Analyse!$A$6,'Erreurs usagers'!A489+1,"")</f>
        <v/>
      </c>
      <c r="Q490" s="7" t="n">
        <f aca="false">COUNTA(B490:O490)</f>
        <v>0</v>
      </c>
    </row>
    <row r="491" customFormat="false" ht="15" hidden="false" customHeight="false" outlineLevel="0" collapsed="false">
      <c r="A491" s="32" t="str">
        <f aca="false">IF(A490&lt;Analyse!$A$6,'Erreurs usagers'!A490+1,"")</f>
        <v/>
      </c>
      <c r="Q491" s="7" t="n">
        <f aca="false">COUNTA(B491:O491)</f>
        <v>0</v>
      </c>
    </row>
    <row r="492" customFormat="false" ht="15" hidden="false" customHeight="false" outlineLevel="0" collapsed="false">
      <c r="A492" s="32" t="str">
        <f aca="false">IF(A491&lt;Analyse!$A$6,'Erreurs usagers'!A491+1,"")</f>
        <v/>
      </c>
      <c r="Q492" s="7" t="n">
        <f aca="false">COUNTA(B492:O492)</f>
        <v>0</v>
      </c>
    </row>
    <row r="493" customFormat="false" ht="15" hidden="false" customHeight="false" outlineLevel="0" collapsed="false">
      <c r="A493" s="32" t="str">
        <f aca="false">IF(A492&lt;Analyse!$A$6,'Erreurs usagers'!A492+1,"")</f>
        <v/>
      </c>
      <c r="Q493" s="7" t="n">
        <f aca="false">COUNTA(B493:O493)</f>
        <v>0</v>
      </c>
    </row>
    <row r="494" customFormat="false" ht="15" hidden="false" customHeight="false" outlineLevel="0" collapsed="false">
      <c r="A494" s="32" t="str">
        <f aca="false">IF(A493&lt;Analyse!$A$6,'Erreurs usagers'!A493+1,"")</f>
        <v/>
      </c>
      <c r="Q494" s="7" t="n">
        <f aca="false">COUNTA(B494:O494)</f>
        <v>0</v>
      </c>
    </row>
    <row r="495" customFormat="false" ht="15" hidden="false" customHeight="false" outlineLevel="0" collapsed="false">
      <c r="A495" s="32" t="str">
        <f aca="false">IF(A494&lt;Analyse!$A$6,'Erreurs usagers'!A494+1,"")</f>
        <v/>
      </c>
      <c r="Q495" s="7" t="n">
        <f aca="false">COUNTA(B495:O495)</f>
        <v>0</v>
      </c>
    </row>
    <row r="496" customFormat="false" ht="15" hidden="false" customHeight="false" outlineLevel="0" collapsed="false">
      <c r="A496" s="32" t="str">
        <f aca="false">IF(A495&lt;Analyse!$A$6,'Erreurs usagers'!A495+1,"")</f>
        <v/>
      </c>
      <c r="Q496" s="7" t="n">
        <f aca="false">COUNTA(B496:O496)</f>
        <v>0</v>
      </c>
    </row>
    <row r="497" customFormat="false" ht="15" hidden="false" customHeight="false" outlineLevel="0" collapsed="false">
      <c r="A497" s="32" t="str">
        <f aca="false">IF(A496&lt;Analyse!$A$6,'Erreurs usagers'!A496+1,"")</f>
        <v/>
      </c>
      <c r="Q497" s="7" t="n">
        <f aca="false">COUNTA(B497:O497)</f>
        <v>0</v>
      </c>
    </row>
    <row r="498" customFormat="false" ht="15" hidden="false" customHeight="false" outlineLevel="0" collapsed="false">
      <c r="A498" s="32" t="str">
        <f aca="false">IF(A497&lt;Analyse!$A$6,'Erreurs usagers'!A497+1,"")</f>
        <v/>
      </c>
      <c r="Q498" s="7" t="n">
        <f aca="false">COUNTA(B498:O498)</f>
        <v>0</v>
      </c>
    </row>
    <row r="499" customFormat="false" ht="15" hidden="false" customHeight="false" outlineLevel="0" collapsed="false">
      <c r="A499" s="32" t="str">
        <f aca="false">IF(A498&lt;Analyse!$A$6,'Erreurs usagers'!A498+1,"")</f>
        <v/>
      </c>
      <c r="Q499" s="7" t="n">
        <f aca="false">COUNTA(B499:O499)</f>
        <v>0</v>
      </c>
    </row>
    <row r="500" customFormat="false" ht="15" hidden="false" customHeight="false" outlineLevel="0" collapsed="false">
      <c r="A500" s="32" t="str">
        <f aca="false">IF(A499&lt;Analyse!$A$6,'Erreurs usagers'!A499+1,"")</f>
        <v/>
      </c>
      <c r="Q500" s="7" t="n">
        <f aca="false">COUNTA(B500:O500)</f>
        <v>0</v>
      </c>
    </row>
    <row r="501" customFormat="false" ht="15" hidden="false" customHeight="false" outlineLevel="0" collapsed="false">
      <c r="A501" s="32" t="str">
        <f aca="false">IF(A500&lt;Analyse!$A$6,'Erreurs usagers'!A500+1,"")</f>
        <v/>
      </c>
      <c r="Q501" s="7" t="n">
        <f aca="false">COUNTA(B501:O501)</f>
        <v>0</v>
      </c>
    </row>
    <row r="502" customFormat="false" ht="15" hidden="false" customHeight="false" outlineLevel="0" collapsed="false">
      <c r="A502" s="32" t="str">
        <f aca="false">IF(A501&lt;Analyse!$A$6,'Erreurs usagers'!A501+1,"")</f>
        <v/>
      </c>
      <c r="Q502" s="7" t="n">
        <f aca="false">COUNTA(B502:O502)</f>
        <v>0</v>
      </c>
    </row>
    <row r="503" customFormat="false" ht="15" hidden="false" customHeight="false" outlineLevel="0" collapsed="false">
      <c r="A503" s="32" t="str">
        <f aca="false">IF(A502&lt;Analyse!$A$6,'Erreurs usagers'!A502+1,"")</f>
        <v/>
      </c>
      <c r="Q503" s="7" t="n">
        <f aca="false">COUNTA(B503:O503)</f>
        <v>0</v>
      </c>
    </row>
    <row r="504" customFormat="false" ht="15" hidden="false" customHeight="false" outlineLevel="0" collapsed="false">
      <c r="A504" s="32" t="str">
        <f aca="false">IF(A503&lt;Analyse!$A$6,'Erreurs usagers'!A503+1,"")</f>
        <v/>
      </c>
      <c r="Q504" s="7" t="n">
        <f aca="false">COUNTA(B504:O504)</f>
        <v>0</v>
      </c>
    </row>
    <row r="505" customFormat="false" ht="15" hidden="false" customHeight="false" outlineLevel="0" collapsed="false">
      <c r="A505" s="32" t="str">
        <f aca="false">IF(A504&lt;Analyse!$A$6,'Erreurs usagers'!A504+1,"")</f>
        <v/>
      </c>
      <c r="Q505" s="7" t="n">
        <f aca="false">COUNTA(B505:O505)</f>
        <v>0</v>
      </c>
    </row>
    <row r="506" customFormat="false" ht="15" hidden="false" customHeight="false" outlineLevel="0" collapsed="false">
      <c r="A506" s="32" t="str">
        <f aca="false">IF(A505&lt;Analyse!$A$6,'Erreurs usagers'!A505+1,"")</f>
        <v/>
      </c>
      <c r="Q506" s="7" t="n">
        <f aca="false">COUNTA(B506:O506)</f>
        <v>0</v>
      </c>
    </row>
    <row r="507" customFormat="false" ht="15" hidden="false" customHeight="false" outlineLevel="0" collapsed="false">
      <c r="A507" s="32" t="str">
        <f aca="false">IF(A506&lt;Analyse!$A$6,'Erreurs usagers'!A506+1,"")</f>
        <v/>
      </c>
      <c r="Q507" s="7" t="n">
        <f aca="false">COUNTA(B507:O507)</f>
        <v>0</v>
      </c>
    </row>
    <row r="508" customFormat="false" ht="15" hidden="false" customHeight="false" outlineLevel="0" collapsed="false">
      <c r="A508" s="32" t="str">
        <f aca="false">IF(A507&lt;Analyse!$A$6,'Erreurs usagers'!A507+1,"")</f>
        <v/>
      </c>
      <c r="Q508" s="7" t="n">
        <f aca="false">COUNTA(B508:O508)</f>
        <v>0</v>
      </c>
    </row>
    <row r="509" customFormat="false" ht="15" hidden="false" customHeight="false" outlineLevel="0" collapsed="false">
      <c r="A509" s="32" t="str">
        <f aca="false">IF(A508&lt;Analyse!$A$6,'Erreurs usagers'!A508+1,"")</f>
        <v/>
      </c>
      <c r="Q509" s="7" t="n">
        <f aca="false">COUNTA(B509:O509)</f>
        <v>0</v>
      </c>
    </row>
    <row r="510" customFormat="false" ht="15" hidden="false" customHeight="false" outlineLevel="0" collapsed="false">
      <c r="A510" s="32" t="str">
        <f aca="false">IF(A509&lt;Analyse!$A$6,'Erreurs usagers'!A509+1,"")</f>
        <v/>
      </c>
      <c r="Q510" s="7" t="n">
        <f aca="false">COUNTA(B510:O510)</f>
        <v>0</v>
      </c>
    </row>
    <row r="511" customFormat="false" ht="15" hidden="false" customHeight="false" outlineLevel="0" collapsed="false">
      <c r="A511" s="32" t="str">
        <f aca="false">IF(A510&lt;Analyse!$A$6,'Erreurs usagers'!A510+1,"")</f>
        <v/>
      </c>
      <c r="Q511" s="7" t="n">
        <f aca="false">COUNTA(B511:O511)</f>
        <v>0</v>
      </c>
    </row>
    <row r="512" customFormat="false" ht="15" hidden="false" customHeight="false" outlineLevel="0" collapsed="false">
      <c r="A512" s="32" t="str">
        <f aca="false">IF(A511&lt;Analyse!$A$6,'Erreurs usagers'!A511+1,"")</f>
        <v/>
      </c>
      <c r="Q512" s="7" t="n">
        <f aca="false">COUNTA(B512:O512)</f>
        <v>0</v>
      </c>
    </row>
    <row r="513" customFormat="false" ht="15" hidden="false" customHeight="false" outlineLevel="0" collapsed="false">
      <c r="A513" s="32" t="str">
        <f aca="false">IF(A512&lt;Analyse!$A$6,'Erreurs usagers'!A512+1,"")</f>
        <v/>
      </c>
      <c r="Q513" s="7" t="n">
        <f aca="false">COUNTA(B513:O513)</f>
        <v>0</v>
      </c>
    </row>
    <row r="514" customFormat="false" ht="15" hidden="false" customHeight="false" outlineLevel="0" collapsed="false">
      <c r="A514" s="32" t="str">
        <f aca="false">IF(A513&lt;Analyse!$A$6,'Erreurs usagers'!A513+1,"")</f>
        <v/>
      </c>
      <c r="Q514" s="7" t="n">
        <f aca="false">COUNTA(B514:O514)</f>
        <v>0</v>
      </c>
    </row>
    <row r="515" customFormat="false" ht="15" hidden="false" customHeight="false" outlineLevel="0" collapsed="false">
      <c r="A515" s="32" t="str">
        <f aca="false">IF(A514&lt;Analyse!$A$6,'Erreurs usagers'!A514+1,"")</f>
        <v/>
      </c>
      <c r="Q515" s="7" t="n">
        <f aca="false">COUNTA(B515:O515)</f>
        <v>0</v>
      </c>
    </row>
    <row r="516" customFormat="false" ht="15" hidden="false" customHeight="false" outlineLevel="0" collapsed="false">
      <c r="A516" s="32" t="str">
        <f aca="false">IF(A515&lt;Analyse!$A$6,'Erreurs usagers'!A515+1,"")</f>
        <v/>
      </c>
      <c r="Q516" s="7" t="n">
        <f aca="false">COUNTA(B516:O516)</f>
        <v>0</v>
      </c>
    </row>
    <row r="517" customFormat="false" ht="15" hidden="false" customHeight="false" outlineLevel="0" collapsed="false">
      <c r="A517" s="32" t="str">
        <f aca="false">IF(A516&lt;Analyse!$A$6,'Erreurs usagers'!A516+1,"")</f>
        <v/>
      </c>
      <c r="Q517" s="7" t="n">
        <f aca="false">COUNTA(B517:O517)</f>
        <v>0</v>
      </c>
    </row>
    <row r="518" customFormat="false" ht="15" hidden="false" customHeight="false" outlineLevel="0" collapsed="false">
      <c r="A518" s="32" t="str">
        <f aca="false">IF(A517&lt;Analyse!$A$6,'Erreurs usagers'!A517+1,"")</f>
        <v/>
      </c>
      <c r="Q518" s="7" t="n">
        <f aca="false">COUNTA(B518:O518)</f>
        <v>0</v>
      </c>
    </row>
    <row r="519" customFormat="false" ht="15" hidden="false" customHeight="false" outlineLevel="0" collapsed="false">
      <c r="A519" s="32" t="str">
        <f aca="false">IF(A518&lt;Analyse!$A$6,'Erreurs usagers'!A518+1,"")</f>
        <v/>
      </c>
      <c r="Q519" s="7" t="n">
        <f aca="false">COUNTA(B519:O519)</f>
        <v>0</v>
      </c>
    </row>
    <row r="520" customFormat="false" ht="15" hidden="false" customHeight="false" outlineLevel="0" collapsed="false">
      <c r="A520" s="32" t="str">
        <f aca="false">IF(A519&lt;Analyse!$A$6,'Erreurs usagers'!A519+1,"")</f>
        <v/>
      </c>
      <c r="Q520" s="7" t="n">
        <f aca="false">COUNTA(B520:O520)</f>
        <v>0</v>
      </c>
    </row>
    <row r="521" customFormat="false" ht="15" hidden="false" customHeight="false" outlineLevel="0" collapsed="false">
      <c r="A521" s="32" t="str">
        <f aca="false">IF(A520&lt;Analyse!$A$6,'Erreurs usagers'!A520+1,"")</f>
        <v/>
      </c>
      <c r="Q521" s="7" t="n">
        <f aca="false">COUNTA(B521:O521)</f>
        <v>0</v>
      </c>
    </row>
    <row r="522" customFormat="false" ht="15" hidden="false" customHeight="false" outlineLevel="0" collapsed="false">
      <c r="A522" s="32" t="str">
        <f aca="false">IF(A521&lt;Analyse!$A$6,'Erreurs usagers'!A521+1,"")</f>
        <v/>
      </c>
      <c r="Q522" s="7" t="n">
        <f aca="false">COUNTA(B522:O522)</f>
        <v>0</v>
      </c>
    </row>
    <row r="523" customFormat="false" ht="15" hidden="false" customHeight="false" outlineLevel="0" collapsed="false">
      <c r="A523" s="32" t="str">
        <f aca="false">IF(A522&lt;Analyse!$A$6,'Erreurs usagers'!A522+1,"")</f>
        <v/>
      </c>
      <c r="Q523" s="7" t="n">
        <f aca="false">COUNTA(B523:O523)</f>
        <v>0</v>
      </c>
    </row>
    <row r="524" customFormat="false" ht="15" hidden="false" customHeight="false" outlineLevel="0" collapsed="false">
      <c r="A524" s="32" t="str">
        <f aca="false">IF(A523&lt;Analyse!$A$6,'Erreurs usagers'!A523+1,"")</f>
        <v/>
      </c>
      <c r="Q524" s="7" t="n">
        <f aca="false">COUNTA(B524:O524)</f>
        <v>0</v>
      </c>
    </row>
    <row r="525" customFormat="false" ht="15" hidden="false" customHeight="false" outlineLevel="0" collapsed="false">
      <c r="A525" s="32" t="str">
        <f aca="false">IF(A524&lt;Analyse!$A$6,'Erreurs usagers'!A524+1,"")</f>
        <v/>
      </c>
      <c r="Q525" s="7" t="n">
        <f aca="false">COUNTA(B525:O525)</f>
        <v>0</v>
      </c>
    </row>
    <row r="526" customFormat="false" ht="15" hidden="false" customHeight="false" outlineLevel="0" collapsed="false">
      <c r="A526" s="32" t="str">
        <f aca="false">IF(A525&lt;Analyse!$A$6,'Erreurs usagers'!A525+1,"")</f>
        <v/>
      </c>
      <c r="Q526" s="7" t="n">
        <f aca="false">COUNTA(B526:O526)</f>
        <v>0</v>
      </c>
    </row>
    <row r="527" customFormat="false" ht="15" hidden="false" customHeight="false" outlineLevel="0" collapsed="false">
      <c r="A527" s="32" t="str">
        <f aca="false">IF(A526&lt;Analyse!$A$6,'Erreurs usagers'!A526+1,"")</f>
        <v/>
      </c>
      <c r="Q527" s="7" t="n">
        <f aca="false">COUNTA(B527:O527)</f>
        <v>0</v>
      </c>
    </row>
    <row r="528" customFormat="false" ht="15" hidden="false" customHeight="false" outlineLevel="0" collapsed="false">
      <c r="A528" s="32" t="str">
        <f aca="false">IF(A527&lt;Analyse!$A$6,'Erreurs usagers'!A527+1,"")</f>
        <v/>
      </c>
      <c r="Q528" s="7" t="n">
        <f aca="false">COUNTA(B528:O528)</f>
        <v>0</v>
      </c>
    </row>
    <row r="529" customFormat="false" ht="15" hidden="false" customHeight="false" outlineLevel="0" collapsed="false">
      <c r="A529" s="32" t="str">
        <f aca="false">IF(A528&lt;Analyse!$A$6,'Erreurs usagers'!A528+1,"")</f>
        <v/>
      </c>
      <c r="Q529" s="7" t="n">
        <f aca="false">COUNTA(B529:O529)</f>
        <v>0</v>
      </c>
    </row>
    <row r="530" customFormat="false" ht="15" hidden="false" customHeight="false" outlineLevel="0" collapsed="false">
      <c r="A530" s="32" t="str">
        <f aca="false">IF(A529&lt;Analyse!$A$6,'Erreurs usagers'!A529+1,"")</f>
        <v/>
      </c>
      <c r="Q530" s="7" t="n">
        <f aca="false">COUNTA(B530:O530)</f>
        <v>0</v>
      </c>
    </row>
    <row r="531" customFormat="false" ht="15" hidden="false" customHeight="false" outlineLevel="0" collapsed="false">
      <c r="A531" s="32" t="str">
        <f aca="false">IF(A530&lt;Analyse!$A$6,'Erreurs usagers'!A530+1,"")</f>
        <v/>
      </c>
      <c r="Q531" s="7" t="n">
        <f aca="false">COUNTA(B531:O531)</f>
        <v>0</v>
      </c>
    </row>
    <row r="532" customFormat="false" ht="15" hidden="false" customHeight="false" outlineLevel="0" collapsed="false">
      <c r="A532" s="32" t="str">
        <f aca="false">IF(A531&lt;Analyse!$A$6,'Erreurs usagers'!A531+1,"")</f>
        <v/>
      </c>
      <c r="Q532" s="7" t="n">
        <f aca="false">COUNTA(B532:O532)</f>
        <v>0</v>
      </c>
    </row>
    <row r="533" customFormat="false" ht="15" hidden="false" customHeight="false" outlineLevel="0" collapsed="false">
      <c r="A533" s="32" t="str">
        <f aca="false">IF(A532&lt;Analyse!$A$6,'Erreurs usagers'!A532+1,"")</f>
        <v/>
      </c>
      <c r="Q533" s="7" t="n">
        <f aca="false">COUNTA(B533:O533)</f>
        <v>0</v>
      </c>
    </row>
    <row r="534" customFormat="false" ht="15" hidden="false" customHeight="false" outlineLevel="0" collapsed="false">
      <c r="A534" s="32" t="str">
        <f aca="false">IF(A533&lt;Analyse!$A$6,'Erreurs usagers'!A533+1,"")</f>
        <v/>
      </c>
      <c r="Q534" s="7" t="n">
        <f aca="false">COUNTA(B534:O534)</f>
        <v>0</v>
      </c>
    </row>
    <row r="535" customFormat="false" ht="15" hidden="false" customHeight="false" outlineLevel="0" collapsed="false">
      <c r="A535" s="32" t="str">
        <f aca="false">IF(A534&lt;Analyse!$A$6,'Erreurs usagers'!A534+1,"")</f>
        <v/>
      </c>
      <c r="Q535" s="7" t="n">
        <f aca="false">COUNTA(B535:O535)</f>
        <v>0</v>
      </c>
    </row>
    <row r="536" customFormat="false" ht="15" hidden="false" customHeight="false" outlineLevel="0" collapsed="false">
      <c r="A536" s="32" t="str">
        <f aca="false">IF(A535&lt;Analyse!$A$6,'Erreurs usagers'!A535+1,"")</f>
        <v/>
      </c>
      <c r="Q536" s="7" t="n">
        <f aca="false">COUNTA(B536:O536)</f>
        <v>0</v>
      </c>
    </row>
    <row r="537" customFormat="false" ht="15" hidden="false" customHeight="false" outlineLevel="0" collapsed="false">
      <c r="A537" s="32" t="str">
        <f aca="false">IF(A536&lt;Analyse!$A$6,'Erreurs usagers'!A536+1,"")</f>
        <v/>
      </c>
      <c r="Q537" s="7" t="n">
        <f aca="false">COUNTA(B537:O537)</f>
        <v>0</v>
      </c>
    </row>
    <row r="538" customFormat="false" ht="15" hidden="false" customHeight="false" outlineLevel="0" collapsed="false">
      <c r="A538" s="32" t="str">
        <f aca="false">IF(A537&lt;Analyse!$A$6,'Erreurs usagers'!A537+1,"")</f>
        <v/>
      </c>
      <c r="Q538" s="7" t="n">
        <f aca="false">COUNTA(B538:O538)</f>
        <v>0</v>
      </c>
    </row>
    <row r="539" customFormat="false" ht="15" hidden="false" customHeight="false" outlineLevel="0" collapsed="false">
      <c r="A539" s="32" t="str">
        <f aca="false">IF(A538&lt;Analyse!$A$6,'Erreurs usagers'!A538+1,"")</f>
        <v/>
      </c>
      <c r="Q539" s="7" t="n">
        <f aca="false">COUNTA(B539:O539)</f>
        <v>0</v>
      </c>
    </row>
    <row r="540" customFormat="false" ht="15" hidden="false" customHeight="false" outlineLevel="0" collapsed="false">
      <c r="A540" s="32" t="str">
        <f aca="false">IF(A539&lt;Analyse!$A$6,'Erreurs usagers'!A539+1,"")</f>
        <v/>
      </c>
      <c r="Q540" s="7" t="n">
        <f aca="false">COUNTA(B540:O540)</f>
        <v>0</v>
      </c>
    </row>
    <row r="541" customFormat="false" ht="15" hidden="false" customHeight="false" outlineLevel="0" collapsed="false">
      <c r="A541" s="32" t="str">
        <f aca="false">IF(A540&lt;Analyse!$A$6,'Erreurs usagers'!A540+1,"")</f>
        <v/>
      </c>
      <c r="Q541" s="7" t="n">
        <f aca="false">COUNTA(B541:O541)</f>
        <v>0</v>
      </c>
    </row>
    <row r="542" customFormat="false" ht="15" hidden="false" customHeight="false" outlineLevel="0" collapsed="false">
      <c r="A542" s="32" t="str">
        <f aca="false">IF(A541&lt;Analyse!$A$6,'Erreurs usagers'!A541+1,"")</f>
        <v/>
      </c>
      <c r="Q542" s="7" t="n">
        <f aca="false">COUNTA(B542:O542)</f>
        <v>0</v>
      </c>
    </row>
    <row r="543" customFormat="false" ht="15" hidden="false" customHeight="false" outlineLevel="0" collapsed="false">
      <c r="A543" s="32" t="str">
        <f aca="false">IF(A542&lt;Analyse!$A$6,'Erreurs usagers'!A542+1,"")</f>
        <v/>
      </c>
      <c r="Q543" s="7" t="n">
        <f aca="false">COUNTA(B543:O543)</f>
        <v>0</v>
      </c>
    </row>
    <row r="544" customFormat="false" ht="15" hidden="false" customHeight="false" outlineLevel="0" collapsed="false">
      <c r="A544" s="32" t="str">
        <f aca="false">IF(A543&lt;Analyse!$A$6,'Erreurs usagers'!A543+1,"")</f>
        <v/>
      </c>
      <c r="Q544" s="7" t="n">
        <f aca="false">COUNTA(B544:O544)</f>
        <v>0</v>
      </c>
    </row>
    <row r="545" customFormat="false" ht="15" hidden="false" customHeight="false" outlineLevel="0" collapsed="false">
      <c r="A545" s="32" t="str">
        <f aca="false">IF(A544&lt;Analyse!$A$6,'Erreurs usagers'!A544+1,"")</f>
        <v/>
      </c>
      <c r="Q545" s="7" t="n">
        <f aca="false">COUNTA(B545:O545)</f>
        <v>0</v>
      </c>
    </row>
    <row r="546" customFormat="false" ht="15" hidden="false" customHeight="false" outlineLevel="0" collapsed="false">
      <c r="A546" s="32" t="str">
        <f aca="false">IF(A545&lt;Analyse!$A$6,'Erreurs usagers'!A545+1,"")</f>
        <v/>
      </c>
      <c r="Q546" s="7" t="n">
        <f aca="false">COUNTA(B546:O546)</f>
        <v>0</v>
      </c>
    </row>
    <row r="547" customFormat="false" ht="15" hidden="false" customHeight="false" outlineLevel="0" collapsed="false">
      <c r="A547" s="32" t="str">
        <f aca="false">IF(A546&lt;Analyse!$A$6,'Erreurs usagers'!A546+1,"")</f>
        <v/>
      </c>
      <c r="Q547" s="7" t="n">
        <f aca="false">COUNTA(B547:O547)</f>
        <v>0</v>
      </c>
    </row>
    <row r="548" customFormat="false" ht="15" hidden="false" customHeight="false" outlineLevel="0" collapsed="false">
      <c r="A548" s="32" t="str">
        <f aca="false">IF(A547&lt;Analyse!$A$6,'Erreurs usagers'!A547+1,"")</f>
        <v/>
      </c>
      <c r="Q548" s="7" t="n">
        <f aca="false">COUNTA(B548:O548)</f>
        <v>0</v>
      </c>
    </row>
    <row r="549" customFormat="false" ht="15" hidden="false" customHeight="false" outlineLevel="0" collapsed="false">
      <c r="A549" s="32" t="str">
        <f aca="false">IF(A548&lt;Analyse!$A$6,'Erreurs usagers'!A548+1,"")</f>
        <v/>
      </c>
      <c r="Q549" s="7" t="n">
        <f aca="false">COUNTA(B549:O549)</f>
        <v>0</v>
      </c>
    </row>
    <row r="550" customFormat="false" ht="15" hidden="false" customHeight="false" outlineLevel="0" collapsed="false">
      <c r="A550" s="32" t="str">
        <f aca="false">IF(A549&lt;Analyse!$A$6,'Erreurs usagers'!A549+1,"")</f>
        <v/>
      </c>
      <c r="Q550" s="7" t="n">
        <f aca="false">COUNTA(B550:O550)</f>
        <v>0</v>
      </c>
    </row>
    <row r="551" customFormat="false" ht="15" hidden="false" customHeight="false" outlineLevel="0" collapsed="false">
      <c r="A551" s="32" t="str">
        <f aca="false">IF(A550&lt;Analyse!$A$6,'Erreurs usagers'!A550+1,"")</f>
        <v/>
      </c>
      <c r="Q551" s="7" t="n">
        <f aca="false">COUNTA(B551:O551)</f>
        <v>0</v>
      </c>
    </row>
    <row r="552" customFormat="false" ht="15" hidden="false" customHeight="false" outlineLevel="0" collapsed="false">
      <c r="A552" s="32" t="str">
        <f aca="false">IF(A551&lt;Analyse!$A$6,'Erreurs usagers'!A551+1,"")</f>
        <v/>
      </c>
      <c r="Q552" s="7" t="n">
        <f aca="false">COUNTA(B552:O552)</f>
        <v>0</v>
      </c>
    </row>
    <row r="553" customFormat="false" ht="15" hidden="false" customHeight="false" outlineLevel="0" collapsed="false">
      <c r="A553" s="32" t="str">
        <f aca="false">IF(A552&lt;Analyse!$A$6,'Erreurs usagers'!A552+1,"")</f>
        <v/>
      </c>
      <c r="Q553" s="7" t="n">
        <f aca="false">COUNTA(B553:O553)</f>
        <v>0</v>
      </c>
    </row>
    <row r="554" customFormat="false" ht="15" hidden="false" customHeight="false" outlineLevel="0" collapsed="false">
      <c r="A554" s="32" t="str">
        <f aca="false">IF(A553&lt;Analyse!$A$6,'Erreurs usagers'!A553+1,"")</f>
        <v/>
      </c>
      <c r="Q554" s="7" t="n">
        <f aca="false">COUNTA(B554:O554)</f>
        <v>0</v>
      </c>
    </row>
    <row r="555" customFormat="false" ht="15" hidden="false" customHeight="false" outlineLevel="0" collapsed="false">
      <c r="A555" s="32" t="str">
        <f aca="false">IF(A554&lt;Analyse!$A$6,'Erreurs usagers'!A554+1,"")</f>
        <v/>
      </c>
      <c r="Q555" s="7" t="n">
        <f aca="false">COUNTA(B555:O555)</f>
        <v>0</v>
      </c>
    </row>
    <row r="556" customFormat="false" ht="15" hidden="false" customHeight="false" outlineLevel="0" collapsed="false">
      <c r="A556" s="32" t="str">
        <f aca="false">IF(A555&lt;Analyse!$A$6,'Erreurs usagers'!A555+1,"")</f>
        <v/>
      </c>
      <c r="Q556" s="7" t="n">
        <f aca="false">COUNTA(B556:O556)</f>
        <v>0</v>
      </c>
    </row>
    <row r="557" customFormat="false" ht="15" hidden="false" customHeight="false" outlineLevel="0" collapsed="false">
      <c r="A557" s="32" t="str">
        <f aca="false">IF(A556&lt;Analyse!$A$6,'Erreurs usagers'!A556+1,"")</f>
        <v/>
      </c>
      <c r="Q557" s="7" t="n">
        <f aca="false">COUNTA(B557:O557)</f>
        <v>0</v>
      </c>
    </row>
    <row r="558" customFormat="false" ht="15" hidden="false" customHeight="false" outlineLevel="0" collapsed="false">
      <c r="A558" s="32" t="str">
        <f aca="false">IF(A557&lt;Analyse!$A$6,'Erreurs usagers'!A557+1,"")</f>
        <v/>
      </c>
      <c r="Q558" s="7" t="n">
        <f aca="false">COUNTA(B558:O558)</f>
        <v>0</v>
      </c>
    </row>
    <row r="559" customFormat="false" ht="15" hidden="false" customHeight="false" outlineLevel="0" collapsed="false">
      <c r="A559" s="32" t="str">
        <f aca="false">IF(A558&lt;Analyse!$A$6,'Erreurs usagers'!A558+1,"")</f>
        <v/>
      </c>
      <c r="Q559" s="7" t="n">
        <f aca="false">COUNTA(B559:O559)</f>
        <v>0</v>
      </c>
    </row>
    <row r="560" customFormat="false" ht="15" hidden="false" customHeight="false" outlineLevel="0" collapsed="false">
      <c r="A560" s="32" t="str">
        <f aca="false">IF(A559&lt;Analyse!$A$6,'Erreurs usagers'!A559+1,"")</f>
        <v/>
      </c>
      <c r="Q560" s="7" t="n">
        <f aca="false">COUNTA(B560:O560)</f>
        <v>0</v>
      </c>
    </row>
    <row r="561" customFormat="false" ht="15" hidden="false" customHeight="false" outlineLevel="0" collapsed="false">
      <c r="A561" s="32" t="str">
        <f aca="false">IF(A560&lt;Analyse!$A$6,'Erreurs usagers'!A560+1,"")</f>
        <v/>
      </c>
      <c r="Q561" s="7" t="n">
        <f aca="false">COUNTA(B561:O561)</f>
        <v>0</v>
      </c>
    </row>
    <row r="562" customFormat="false" ht="15" hidden="false" customHeight="false" outlineLevel="0" collapsed="false">
      <c r="A562" s="32" t="str">
        <f aca="false">IF(A561&lt;Analyse!$A$6,'Erreurs usagers'!A561+1,"")</f>
        <v/>
      </c>
      <c r="Q562" s="7" t="n">
        <f aca="false">COUNTA(B562:O562)</f>
        <v>0</v>
      </c>
    </row>
    <row r="563" customFormat="false" ht="15" hidden="false" customHeight="false" outlineLevel="0" collapsed="false">
      <c r="A563" s="32" t="str">
        <f aca="false">IF(A562&lt;Analyse!$A$6,'Erreurs usagers'!A562+1,"")</f>
        <v/>
      </c>
      <c r="Q563" s="7" t="n">
        <f aca="false">COUNTA(B563:O563)</f>
        <v>0</v>
      </c>
    </row>
    <row r="564" customFormat="false" ht="15" hidden="false" customHeight="false" outlineLevel="0" collapsed="false">
      <c r="A564" s="32" t="str">
        <f aca="false">IF(A563&lt;Analyse!$A$6,'Erreurs usagers'!A563+1,"")</f>
        <v/>
      </c>
      <c r="Q564" s="7" t="n">
        <f aca="false">COUNTA(B564:O564)</f>
        <v>0</v>
      </c>
    </row>
    <row r="565" customFormat="false" ht="15" hidden="false" customHeight="false" outlineLevel="0" collapsed="false">
      <c r="A565" s="32" t="str">
        <f aca="false">IF(A564&lt;Analyse!$A$6,'Erreurs usagers'!A564+1,"")</f>
        <v/>
      </c>
      <c r="Q565" s="7" t="n">
        <f aca="false">COUNTA(B565:O565)</f>
        <v>0</v>
      </c>
    </row>
    <row r="566" customFormat="false" ht="15" hidden="false" customHeight="false" outlineLevel="0" collapsed="false">
      <c r="A566" s="32" t="str">
        <f aca="false">IF(A565&lt;Analyse!$A$6,'Erreurs usagers'!A565+1,"")</f>
        <v/>
      </c>
      <c r="Q566" s="7" t="n">
        <f aca="false">COUNTA(B566:O566)</f>
        <v>0</v>
      </c>
    </row>
    <row r="567" customFormat="false" ht="15" hidden="false" customHeight="false" outlineLevel="0" collapsed="false">
      <c r="A567" s="32" t="str">
        <f aca="false">IF(A566&lt;Analyse!$A$6,'Erreurs usagers'!A566+1,"")</f>
        <v/>
      </c>
      <c r="Q567" s="7" t="n">
        <f aca="false">COUNTA(B567:O567)</f>
        <v>0</v>
      </c>
    </row>
    <row r="568" customFormat="false" ht="15" hidden="false" customHeight="false" outlineLevel="0" collapsed="false">
      <c r="A568" s="32" t="str">
        <f aca="false">IF(A567&lt;Analyse!$A$6,'Erreurs usagers'!A567+1,"")</f>
        <v/>
      </c>
      <c r="Q568" s="7" t="n">
        <f aca="false">COUNTA(B568:O568)</f>
        <v>0</v>
      </c>
    </row>
    <row r="569" customFormat="false" ht="15" hidden="false" customHeight="false" outlineLevel="0" collapsed="false">
      <c r="A569" s="32" t="str">
        <f aca="false">IF(A568&lt;Analyse!$A$6,'Erreurs usagers'!A568+1,"")</f>
        <v/>
      </c>
      <c r="Q569" s="7" t="n">
        <f aca="false">COUNTA(B569:O569)</f>
        <v>0</v>
      </c>
    </row>
    <row r="570" customFormat="false" ht="15" hidden="false" customHeight="false" outlineLevel="0" collapsed="false">
      <c r="A570" s="32" t="str">
        <f aca="false">IF(A569&lt;Analyse!$A$6,'Erreurs usagers'!A569+1,"")</f>
        <v/>
      </c>
      <c r="Q570" s="7" t="n">
        <f aca="false">COUNTA(B570:O570)</f>
        <v>0</v>
      </c>
    </row>
    <row r="571" customFormat="false" ht="15" hidden="false" customHeight="false" outlineLevel="0" collapsed="false">
      <c r="A571" s="32" t="str">
        <f aca="false">IF(A570&lt;Analyse!$A$6,'Erreurs usagers'!A570+1,"")</f>
        <v/>
      </c>
      <c r="Q571" s="7" t="n">
        <f aca="false">COUNTA(B571:O571)</f>
        <v>0</v>
      </c>
    </row>
    <row r="572" customFormat="false" ht="15" hidden="false" customHeight="false" outlineLevel="0" collapsed="false">
      <c r="A572" s="32" t="str">
        <f aca="false">IF(A571&lt;Analyse!$A$6,'Erreurs usagers'!A571+1,"")</f>
        <v/>
      </c>
      <c r="Q572" s="7" t="n">
        <f aca="false">COUNTA(B572:O572)</f>
        <v>0</v>
      </c>
    </row>
    <row r="573" customFormat="false" ht="15" hidden="false" customHeight="false" outlineLevel="0" collapsed="false">
      <c r="A573" s="32" t="str">
        <f aca="false">IF(A572&lt;Analyse!$A$6,'Erreurs usagers'!A572+1,"")</f>
        <v/>
      </c>
      <c r="Q573" s="7" t="n">
        <f aca="false">COUNTA(B573:O573)</f>
        <v>0</v>
      </c>
    </row>
    <row r="574" customFormat="false" ht="15" hidden="false" customHeight="false" outlineLevel="0" collapsed="false">
      <c r="A574" s="32" t="str">
        <f aca="false">IF(A573&lt;Analyse!$A$6,'Erreurs usagers'!A573+1,"")</f>
        <v/>
      </c>
      <c r="Q574" s="7" t="n">
        <f aca="false">COUNTA(B574:O574)</f>
        <v>0</v>
      </c>
    </row>
    <row r="575" customFormat="false" ht="15" hidden="false" customHeight="false" outlineLevel="0" collapsed="false">
      <c r="A575" s="32" t="str">
        <f aca="false">IF(A574&lt;Analyse!$A$6,'Erreurs usagers'!A574+1,"")</f>
        <v/>
      </c>
      <c r="Q575" s="7" t="n">
        <f aca="false">COUNTA(B575:O575)</f>
        <v>0</v>
      </c>
    </row>
    <row r="576" customFormat="false" ht="15" hidden="false" customHeight="false" outlineLevel="0" collapsed="false">
      <c r="A576" s="32" t="str">
        <f aca="false">IF(A575&lt;Analyse!$A$6,'Erreurs usagers'!A575+1,"")</f>
        <v/>
      </c>
      <c r="Q576" s="7" t="n">
        <f aca="false">COUNTA(B576:O576)</f>
        <v>0</v>
      </c>
    </row>
    <row r="577" customFormat="false" ht="15" hidden="false" customHeight="false" outlineLevel="0" collapsed="false">
      <c r="A577" s="32" t="str">
        <f aca="false">IF(A576&lt;Analyse!$A$6,'Erreurs usagers'!A576+1,"")</f>
        <v/>
      </c>
      <c r="Q577" s="7" t="n">
        <f aca="false">COUNTA(B577:O577)</f>
        <v>0</v>
      </c>
    </row>
    <row r="578" customFormat="false" ht="15" hidden="false" customHeight="false" outlineLevel="0" collapsed="false">
      <c r="A578" s="32" t="str">
        <f aca="false">IF(A577&lt;Analyse!$A$6,'Erreurs usagers'!A577+1,"")</f>
        <v/>
      </c>
      <c r="Q578" s="7" t="n">
        <f aca="false">COUNTA(B578:O578)</f>
        <v>0</v>
      </c>
    </row>
    <row r="579" customFormat="false" ht="15" hidden="false" customHeight="false" outlineLevel="0" collapsed="false">
      <c r="A579" s="32" t="str">
        <f aca="false">IF(A578&lt;Analyse!$A$6,'Erreurs usagers'!A578+1,"")</f>
        <v/>
      </c>
      <c r="Q579" s="7" t="n">
        <f aca="false">COUNTA(B579:O579)</f>
        <v>0</v>
      </c>
    </row>
    <row r="580" customFormat="false" ht="15" hidden="false" customHeight="false" outlineLevel="0" collapsed="false">
      <c r="A580" s="32" t="str">
        <f aca="false">IF(A579&lt;Analyse!$A$6,'Erreurs usagers'!A579+1,"")</f>
        <v/>
      </c>
      <c r="Q580" s="7" t="n">
        <f aca="false">COUNTA(B580:O580)</f>
        <v>0</v>
      </c>
    </row>
    <row r="581" customFormat="false" ht="15" hidden="false" customHeight="false" outlineLevel="0" collapsed="false">
      <c r="A581" s="32" t="str">
        <f aca="false">IF(A580&lt;Analyse!$A$6,'Erreurs usagers'!A580+1,"")</f>
        <v/>
      </c>
      <c r="Q581" s="7" t="n">
        <f aca="false">COUNTA(B581:O581)</f>
        <v>0</v>
      </c>
    </row>
    <row r="582" customFormat="false" ht="15" hidden="false" customHeight="false" outlineLevel="0" collapsed="false">
      <c r="A582" s="32" t="str">
        <f aca="false">IF(A581&lt;Analyse!$A$6,'Erreurs usagers'!A581+1,"")</f>
        <v/>
      </c>
      <c r="Q582" s="7" t="n">
        <f aca="false">COUNTA(B582:O582)</f>
        <v>0</v>
      </c>
    </row>
    <row r="583" customFormat="false" ht="15" hidden="false" customHeight="false" outlineLevel="0" collapsed="false">
      <c r="A583" s="32" t="str">
        <f aca="false">IF(A582&lt;Analyse!$A$6,'Erreurs usagers'!A582+1,"")</f>
        <v/>
      </c>
      <c r="Q583" s="7" t="n">
        <f aca="false">COUNTA(B583:O583)</f>
        <v>0</v>
      </c>
    </row>
    <row r="584" customFormat="false" ht="15" hidden="false" customHeight="false" outlineLevel="0" collapsed="false">
      <c r="A584" s="32" t="str">
        <f aca="false">IF(A583&lt;Analyse!$A$6,'Erreurs usagers'!A583+1,"")</f>
        <v/>
      </c>
      <c r="Q584" s="7" t="n">
        <f aca="false">COUNTA(B584:O584)</f>
        <v>0</v>
      </c>
    </row>
    <row r="585" customFormat="false" ht="15" hidden="false" customHeight="false" outlineLevel="0" collapsed="false">
      <c r="A585" s="32" t="str">
        <f aca="false">IF(A584&lt;Analyse!$A$6,'Erreurs usagers'!A584+1,"")</f>
        <v/>
      </c>
      <c r="Q585" s="7" t="n">
        <f aca="false">COUNTA(B585:O585)</f>
        <v>0</v>
      </c>
    </row>
    <row r="586" customFormat="false" ht="15" hidden="false" customHeight="false" outlineLevel="0" collapsed="false">
      <c r="A586" s="32" t="str">
        <f aca="false">IF(A585&lt;Analyse!$A$6,'Erreurs usagers'!A585+1,"")</f>
        <v/>
      </c>
      <c r="Q586" s="7" t="n">
        <f aca="false">COUNTA(B586:O586)</f>
        <v>0</v>
      </c>
    </row>
    <row r="587" customFormat="false" ht="15" hidden="false" customHeight="false" outlineLevel="0" collapsed="false">
      <c r="A587" s="32" t="str">
        <f aca="false">IF(A586&lt;Analyse!$A$6,'Erreurs usagers'!A586+1,"")</f>
        <v/>
      </c>
      <c r="Q587" s="7" t="n">
        <f aca="false">COUNTA(B587:O587)</f>
        <v>0</v>
      </c>
    </row>
    <row r="588" customFormat="false" ht="15" hidden="false" customHeight="false" outlineLevel="0" collapsed="false">
      <c r="A588" s="32" t="str">
        <f aca="false">IF(A587&lt;Analyse!$A$6,'Erreurs usagers'!A587+1,"")</f>
        <v/>
      </c>
      <c r="Q588" s="7" t="n">
        <f aca="false">COUNTA(B588:O588)</f>
        <v>0</v>
      </c>
    </row>
    <row r="589" customFormat="false" ht="15" hidden="false" customHeight="false" outlineLevel="0" collapsed="false">
      <c r="A589" s="32" t="str">
        <f aca="false">IF(A588&lt;Analyse!$A$6,'Erreurs usagers'!A588+1,"")</f>
        <v/>
      </c>
      <c r="Q589" s="7" t="n">
        <f aca="false">COUNTA(B589:O589)</f>
        <v>0</v>
      </c>
    </row>
    <row r="590" customFormat="false" ht="15" hidden="false" customHeight="false" outlineLevel="0" collapsed="false">
      <c r="A590" s="32" t="str">
        <f aca="false">IF(A589&lt;Analyse!$A$6,'Erreurs usagers'!A589+1,"")</f>
        <v/>
      </c>
      <c r="Q590" s="7" t="n">
        <f aca="false">COUNTA(B590:O590)</f>
        <v>0</v>
      </c>
    </row>
    <row r="591" customFormat="false" ht="15" hidden="false" customHeight="false" outlineLevel="0" collapsed="false">
      <c r="A591" s="32" t="str">
        <f aca="false">IF(A590&lt;Analyse!$A$6,'Erreurs usagers'!A590+1,"")</f>
        <v/>
      </c>
      <c r="Q591" s="7" t="n">
        <f aca="false">COUNTA(B591:O591)</f>
        <v>0</v>
      </c>
    </row>
    <row r="592" customFormat="false" ht="15" hidden="false" customHeight="false" outlineLevel="0" collapsed="false">
      <c r="A592" s="32" t="str">
        <f aca="false">IF(A591&lt;Analyse!$A$6,'Erreurs usagers'!A591+1,"")</f>
        <v/>
      </c>
      <c r="Q592" s="7" t="n">
        <f aca="false">COUNTA(B592:O592)</f>
        <v>0</v>
      </c>
    </row>
    <row r="593" customFormat="false" ht="15" hidden="false" customHeight="false" outlineLevel="0" collapsed="false">
      <c r="A593" s="32" t="str">
        <f aca="false">IF(A592&lt;Analyse!$A$6,'Erreurs usagers'!A592+1,"")</f>
        <v/>
      </c>
      <c r="Q593" s="7" t="n">
        <f aca="false">COUNTA(B593:O593)</f>
        <v>0</v>
      </c>
    </row>
    <row r="594" customFormat="false" ht="15" hidden="false" customHeight="false" outlineLevel="0" collapsed="false">
      <c r="A594" s="32" t="str">
        <f aca="false">IF(A593&lt;Analyse!$A$6,'Erreurs usagers'!A593+1,"")</f>
        <v/>
      </c>
      <c r="Q594" s="7" t="n">
        <f aca="false">COUNTA(B594:O594)</f>
        <v>0</v>
      </c>
    </row>
    <row r="595" customFormat="false" ht="15" hidden="false" customHeight="false" outlineLevel="0" collapsed="false">
      <c r="A595" s="32" t="str">
        <f aca="false">IF(A594&lt;Analyse!$A$6,'Erreurs usagers'!A594+1,"")</f>
        <v/>
      </c>
      <c r="Q595" s="7" t="n">
        <f aca="false">COUNTA(B595:O595)</f>
        <v>0</v>
      </c>
    </row>
    <row r="596" customFormat="false" ht="15" hidden="false" customHeight="false" outlineLevel="0" collapsed="false">
      <c r="A596" s="32" t="str">
        <f aca="false">IF(A595&lt;Analyse!$A$6,'Erreurs usagers'!A595+1,"")</f>
        <v/>
      </c>
      <c r="Q596" s="7" t="n">
        <f aca="false">COUNTA(B596:O596)</f>
        <v>0</v>
      </c>
    </row>
    <row r="597" customFormat="false" ht="15" hidden="false" customHeight="false" outlineLevel="0" collapsed="false">
      <c r="A597" s="32" t="str">
        <f aca="false">IF(A596&lt;Analyse!$A$6,'Erreurs usagers'!A596+1,"")</f>
        <v/>
      </c>
      <c r="Q597" s="7" t="n">
        <f aca="false">COUNTA(B597:O597)</f>
        <v>0</v>
      </c>
    </row>
    <row r="598" customFormat="false" ht="15" hidden="false" customHeight="false" outlineLevel="0" collapsed="false">
      <c r="A598" s="32" t="str">
        <f aca="false">IF(A597&lt;Analyse!$A$6,'Erreurs usagers'!A597+1,"")</f>
        <v/>
      </c>
      <c r="Q598" s="7" t="n">
        <f aca="false">COUNTA(B598:O598)</f>
        <v>0</v>
      </c>
    </row>
    <row r="599" customFormat="false" ht="15" hidden="false" customHeight="false" outlineLevel="0" collapsed="false">
      <c r="A599" s="32" t="str">
        <f aca="false">IF(A598&lt;Analyse!$A$6,'Erreurs usagers'!A598+1,"")</f>
        <v/>
      </c>
      <c r="Q599" s="7" t="n">
        <f aca="false">COUNTA(B599:O599)</f>
        <v>0</v>
      </c>
    </row>
    <row r="600" customFormat="false" ht="15" hidden="false" customHeight="false" outlineLevel="0" collapsed="false">
      <c r="A600" s="32" t="str">
        <f aca="false">IF(A599&lt;Analyse!$A$6,'Erreurs usagers'!A599+1,"")</f>
        <v/>
      </c>
      <c r="Q600" s="7" t="n">
        <f aca="false">COUNTA(B600:O600)</f>
        <v>0</v>
      </c>
    </row>
    <row r="601" customFormat="false" ht="15" hidden="false" customHeight="false" outlineLevel="0" collapsed="false">
      <c r="A601" s="32" t="str">
        <f aca="false">IF(A600&lt;Analyse!$A$6,'Erreurs usagers'!A600+1,"")</f>
        <v/>
      </c>
      <c r="Q601" s="7" t="n">
        <f aca="false">COUNTA(B601:O601)</f>
        <v>0</v>
      </c>
    </row>
    <row r="602" customFormat="false" ht="15" hidden="false" customHeight="false" outlineLevel="0" collapsed="false">
      <c r="A602" s="32" t="str">
        <f aca="false">IF(A601&lt;Analyse!$A$6,'Erreurs usagers'!A601+1,"")</f>
        <v/>
      </c>
      <c r="Q602" s="7" t="n">
        <f aca="false">COUNTA(B602:O602)</f>
        <v>0</v>
      </c>
    </row>
    <row r="603" customFormat="false" ht="15" hidden="false" customHeight="false" outlineLevel="0" collapsed="false">
      <c r="A603" s="32" t="str">
        <f aca="false">IF(A602&lt;Analyse!$A$6,'Erreurs usagers'!A602+1,"")</f>
        <v/>
      </c>
      <c r="Q603" s="7" t="n">
        <f aca="false">COUNTA(B603:O603)</f>
        <v>0</v>
      </c>
    </row>
    <row r="604" customFormat="false" ht="15" hidden="false" customHeight="false" outlineLevel="0" collapsed="false">
      <c r="A604" s="32" t="str">
        <f aca="false">IF(A603&lt;Analyse!$A$6,'Erreurs usagers'!A603+1,"")</f>
        <v/>
      </c>
      <c r="Q604" s="7" t="n">
        <f aca="false">COUNTA(B604:O604)</f>
        <v>0</v>
      </c>
    </row>
    <row r="605" customFormat="false" ht="15" hidden="false" customHeight="false" outlineLevel="0" collapsed="false">
      <c r="A605" s="32" t="str">
        <f aca="false">IF(A604&lt;Analyse!$A$6,'Erreurs usagers'!A604+1,"")</f>
        <v/>
      </c>
      <c r="Q605" s="7" t="n">
        <f aca="false">COUNTA(B605:O605)</f>
        <v>0</v>
      </c>
    </row>
    <row r="606" customFormat="false" ht="15" hidden="false" customHeight="false" outlineLevel="0" collapsed="false">
      <c r="A606" s="32" t="str">
        <f aca="false">IF(A605&lt;Analyse!$A$6,'Erreurs usagers'!A605+1,"")</f>
        <v/>
      </c>
      <c r="Q606" s="7" t="n">
        <f aca="false">COUNTA(B606:O606)</f>
        <v>0</v>
      </c>
    </row>
    <row r="607" customFormat="false" ht="15" hidden="false" customHeight="false" outlineLevel="0" collapsed="false">
      <c r="A607" s="32" t="str">
        <f aca="false">IF(A606&lt;Analyse!$A$6,'Erreurs usagers'!A606+1,"")</f>
        <v/>
      </c>
      <c r="Q607" s="7" t="n">
        <f aca="false">COUNTA(B607:O607)</f>
        <v>0</v>
      </c>
    </row>
    <row r="608" customFormat="false" ht="15" hidden="false" customHeight="false" outlineLevel="0" collapsed="false">
      <c r="A608" s="32" t="str">
        <f aca="false">IF(A607&lt;Analyse!$A$6,'Erreurs usagers'!A607+1,"")</f>
        <v/>
      </c>
      <c r="Q608" s="7" t="n">
        <f aca="false">COUNTA(B608:O608)</f>
        <v>0</v>
      </c>
    </row>
    <row r="609" customFormat="false" ht="15" hidden="false" customHeight="false" outlineLevel="0" collapsed="false">
      <c r="A609" s="32" t="str">
        <f aca="false">IF(A608&lt;Analyse!$A$6,'Erreurs usagers'!A608+1,"")</f>
        <v/>
      </c>
      <c r="Q609" s="7" t="n">
        <f aca="false">COUNTA(B609:O609)</f>
        <v>0</v>
      </c>
    </row>
    <row r="610" customFormat="false" ht="15" hidden="false" customHeight="false" outlineLevel="0" collapsed="false">
      <c r="A610" s="32" t="str">
        <f aca="false">IF(A609&lt;Analyse!$A$6,'Erreurs usagers'!A609+1,"")</f>
        <v/>
      </c>
      <c r="Q610" s="7" t="n">
        <f aca="false">COUNTA(B610:O610)</f>
        <v>0</v>
      </c>
    </row>
    <row r="611" customFormat="false" ht="15" hidden="false" customHeight="false" outlineLevel="0" collapsed="false">
      <c r="A611" s="32" t="str">
        <f aca="false">IF(A610&lt;Analyse!$A$6,'Erreurs usagers'!A610+1,"")</f>
        <v/>
      </c>
      <c r="Q611" s="7" t="n">
        <f aca="false">COUNTA(B611:O611)</f>
        <v>0</v>
      </c>
    </row>
    <row r="612" customFormat="false" ht="15" hidden="false" customHeight="false" outlineLevel="0" collapsed="false">
      <c r="A612" s="32" t="str">
        <f aca="false">IF(A611&lt;Analyse!$A$6,'Erreurs usagers'!A611+1,"")</f>
        <v/>
      </c>
      <c r="Q612" s="7" t="n">
        <f aca="false">COUNTA(B612:O612)</f>
        <v>0</v>
      </c>
    </row>
    <row r="613" customFormat="false" ht="15" hidden="false" customHeight="false" outlineLevel="0" collapsed="false">
      <c r="A613" s="32" t="str">
        <f aca="false">IF(A612&lt;Analyse!$A$6,'Erreurs usagers'!A612+1,"")</f>
        <v/>
      </c>
      <c r="Q613" s="7" t="n">
        <f aca="false">COUNTA(B613:O613)</f>
        <v>0</v>
      </c>
    </row>
    <row r="614" customFormat="false" ht="15" hidden="false" customHeight="false" outlineLevel="0" collapsed="false">
      <c r="A614" s="32" t="str">
        <f aca="false">IF(A613&lt;Analyse!$A$6,'Erreurs usagers'!A613+1,"")</f>
        <v/>
      </c>
      <c r="Q614" s="7" t="n">
        <f aca="false">COUNTA(B614:O614)</f>
        <v>0</v>
      </c>
    </row>
    <row r="615" customFormat="false" ht="15" hidden="false" customHeight="false" outlineLevel="0" collapsed="false">
      <c r="A615" s="32" t="str">
        <f aca="false">IF(A614&lt;Analyse!$A$6,'Erreurs usagers'!A614+1,"")</f>
        <v/>
      </c>
      <c r="Q615" s="7" t="n">
        <f aca="false">COUNTA(B615:O615)</f>
        <v>0</v>
      </c>
    </row>
    <row r="616" customFormat="false" ht="15" hidden="false" customHeight="false" outlineLevel="0" collapsed="false">
      <c r="A616" s="32" t="str">
        <f aca="false">IF(A615&lt;Analyse!$A$6,'Erreurs usagers'!A615+1,"")</f>
        <v/>
      </c>
      <c r="Q616" s="7" t="n">
        <f aca="false">COUNTA(B616:O616)</f>
        <v>0</v>
      </c>
    </row>
    <row r="617" customFormat="false" ht="15" hidden="false" customHeight="false" outlineLevel="0" collapsed="false">
      <c r="A617" s="32" t="str">
        <f aca="false">IF(A616&lt;Analyse!$A$6,'Erreurs usagers'!A616+1,"")</f>
        <v/>
      </c>
      <c r="Q617" s="7" t="n">
        <f aca="false">COUNTA(B617:O617)</f>
        <v>0</v>
      </c>
    </row>
    <row r="618" customFormat="false" ht="15" hidden="false" customHeight="false" outlineLevel="0" collapsed="false">
      <c r="A618" s="32" t="str">
        <f aca="false">IF(A617&lt;Analyse!$A$6,'Erreurs usagers'!A617+1,"")</f>
        <v/>
      </c>
      <c r="Q618" s="7" t="n">
        <f aca="false">COUNTA(B618:O618)</f>
        <v>0</v>
      </c>
    </row>
    <row r="619" customFormat="false" ht="15" hidden="false" customHeight="false" outlineLevel="0" collapsed="false">
      <c r="A619" s="32" t="str">
        <f aca="false">IF(A618&lt;Analyse!$A$6,'Erreurs usagers'!A618+1,"")</f>
        <v/>
      </c>
      <c r="Q619" s="7" t="n">
        <f aca="false">COUNTA(B619:O619)</f>
        <v>0</v>
      </c>
    </row>
    <row r="620" customFormat="false" ht="15" hidden="false" customHeight="false" outlineLevel="0" collapsed="false">
      <c r="A620" s="32" t="str">
        <f aca="false">IF(A619&lt;Analyse!$A$6,'Erreurs usagers'!A619+1,"")</f>
        <v/>
      </c>
      <c r="Q620" s="7" t="n">
        <f aca="false">COUNTA(B620:O620)</f>
        <v>0</v>
      </c>
    </row>
    <row r="621" customFormat="false" ht="15" hidden="false" customHeight="false" outlineLevel="0" collapsed="false">
      <c r="A621" s="32" t="str">
        <f aca="false">IF(A620&lt;Analyse!$A$6,'Erreurs usagers'!A620+1,"")</f>
        <v/>
      </c>
      <c r="Q621" s="7" t="n">
        <f aca="false">COUNTA(B621:O621)</f>
        <v>0</v>
      </c>
    </row>
    <row r="622" customFormat="false" ht="15" hidden="false" customHeight="false" outlineLevel="0" collapsed="false">
      <c r="A622" s="32" t="str">
        <f aca="false">IF(A621&lt;Analyse!$A$6,'Erreurs usagers'!A621+1,"")</f>
        <v/>
      </c>
      <c r="Q622" s="7" t="n">
        <f aca="false">COUNTA(B622:O622)</f>
        <v>0</v>
      </c>
    </row>
    <row r="623" customFormat="false" ht="15" hidden="false" customHeight="false" outlineLevel="0" collapsed="false">
      <c r="A623" s="32" t="str">
        <f aca="false">IF(A622&lt;Analyse!$A$6,'Erreurs usagers'!A622+1,"")</f>
        <v/>
      </c>
      <c r="Q623" s="7" t="n">
        <f aca="false">COUNTA(B623:O623)</f>
        <v>0</v>
      </c>
    </row>
    <row r="624" customFormat="false" ht="15" hidden="false" customHeight="false" outlineLevel="0" collapsed="false">
      <c r="A624" s="32" t="str">
        <f aca="false">IF(A623&lt;Analyse!$A$6,'Erreurs usagers'!A623+1,"")</f>
        <v/>
      </c>
      <c r="Q624" s="7" t="n">
        <f aca="false">COUNTA(B624:O624)</f>
        <v>0</v>
      </c>
    </row>
    <row r="625" customFormat="false" ht="15" hidden="false" customHeight="false" outlineLevel="0" collapsed="false">
      <c r="A625" s="32" t="str">
        <f aca="false">IF(A624&lt;Analyse!$A$6,'Erreurs usagers'!A624+1,"")</f>
        <v/>
      </c>
      <c r="Q625" s="7" t="n">
        <f aca="false">COUNTA(B625:O625)</f>
        <v>0</v>
      </c>
    </row>
    <row r="626" customFormat="false" ht="15" hidden="false" customHeight="false" outlineLevel="0" collapsed="false">
      <c r="A626" s="32" t="str">
        <f aca="false">IF(A625&lt;Analyse!$A$6,'Erreurs usagers'!A625+1,"")</f>
        <v/>
      </c>
      <c r="Q626" s="7" t="n">
        <f aca="false">COUNTA(B626:O626)</f>
        <v>0</v>
      </c>
    </row>
    <row r="627" customFormat="false" ht="15" hidden="false" customHeight="false" outlineLevel="0" collapsed="false">
      <c r="A627" s="32" t="str">
        <f aca="false">IF(A626&lt;Analyse!$A$6,'Erreurs usagers'!A626+1,"")</f>
        <v/>
      </c>
      <c r="Q627" s="7" t="n">
        <f aca="false">COUNTA(B627:O627)</f>
        <v>0</v>
      </c>
    </row>
    <row r="628" customFormat="false" ht="15" hidden="false" customHeight="false" outlineLevel="0" collapsed="false">
      <c r="A628" s="32" t="str">
        <f aca="false">IF(A627&lt;Analyse!$A$6,'Erreurs usagers'!A627+1,"")</f>
        <v/>
      </c>
      <c r="Q628" s="7" t="n">
        <f aca="false">COUNTA(B628:O628)</f>
        <v>0</v>
      </c>
    </row>
    <row r="629" customFormat="false" ht="15" hidden="false" customHeight="false" outlineLevel="0" collapsed="false">
      <c r="A629" s="32" t="str">
        <f aca="false">IF(A628&lt;Analyse!$A$6,'Erreurs usagers'!A628+1,"")</f>
        <v/>
      </c>
      <c r="Q629" s="7" t="n">
        <f aca="false">COUNTA(B629:O629)</f>
        <v>0</v>
      </c>
    </row>
    <row r="630" customFormat="false" ht="15" hidden="false" customHeight="false" outlineLevel="0" collapsed="false">
      <c r="A630" s="32" t="str">
        <f aca="false">IF(A629&lt;Analyse!$A$6,'Erreurs usagers'!A629+1,"")</f>
        <v/>
      </c>
      <c r="Q630" s="7" t="n">
        <f aca="false">COUNTA(B630:O630)</f>
        <v>0</v>
      </c>
    </row>
    <row r="631" customFormat="false" ht="15" hidden="false" customHeight="false" outlineLevel="0" collapsed="false">
      <c r="A631" s="32" t="str">
        <f aca="false">IF(A630&lt;Analyse!$A$6,'Erreurs usagers'!A630+1,"")</f>
        <v/>
      </c>
      <c r="Q631" s="7" t="n">
        <f aca="false">COUNTA(B631:O631)</f>
        <v>0</v>
      </c>
    </row>
    <row r="632" customFormat="false" ht="15" hidden="false" customHeight="false" outlineLevel="0" collapsed="false">
      <c r="A632" s="32" t="str">
        <f aca="false">IF(A631&lt;Analyse!$A$6,'Erreurs usagers'!A631+1,"")</f>
        <v/>
      </c>
      <c r="Q632" s="7" t="n">
        <f aca="false">COUNTA(B632:O632)</f>
        <v>0</v>
      </c>
    </row>
    <row r="633" customFormat="false" ht="15" hidden="false" customHeight="false" outlineLevel="0" collapsed="false">
      <c r="A633" s="32" t="str">
        <f aca="false">IF(A632&lt;Analyse!$A$6,'Erreurs usagers'!A632+1,"")</f>
        <v/>
      </c>
      <c r="Q633" s="7" t="n">
        <f aca="false">COUNTA(B633:O633)</f>
        <v>0</v>
      </c>
    </row>
    <row r="634" customFormat="false" ht="15" hidden="false" customHeight="false" outlineLevel="0" collapsed="false">
      <c r="A634" s="32" t="str">
        <f aca="false">IF(A633&lt;Analyse!$A$6,'Erreurs usagers'!A633+1,"")</f>
        <v/>
      </c>
      <c r="Q634" s="7" t="n">
        <f aca="false">COUNTA(B634:O634)</f>
        <v>0</v>
      </c>
    </row>
    <row r="635" customFormat="false" ht="15" hidden="false" customHeight="false" outlineLevel="0" collapsed="false">
      <c r="A635" s="32" t="str">
        <f aca="false">IF(A634&lt;Analyse!$A$6,'Erreurs usagers'!A634+1,"")</f>
        <v/>
      </c>
      <c r="Q635" s="7" t="n">
        <f aca="false">COUNTA(B635:O635)</f>
        <v>0</v>
      </c>
    </row>
    <row r="636" customFormat="false" ht="15" hidden="false" customHeight="false" outlineLevel="0" collapsed="false">
      <c r="A636" s="32" t="str">
        <f aca="false">IF(A635&lt;Analyse!$A$6,'Erreurs usagers'!A635+1,"")</f>
        <v/>
      </c>
      <c r="Q636" s="7" t="n">
        <f aca="false">COUNTA(B636:O636)</f>
        <v>0</v>
      </c>
    </row>
    <row r="637" customFormat="false" ht="15" hidden="false" customHeight="false" outlineLevel="0" collapsed="false">
      <c r="A637" s="32" t="str">
        <f aca="false">IF(A636&lt;Analyse!$A$6,'Erreurs usagers'!A636+1,"")</f>
        <v/>
      </c>
      <c r="Q637" s="7" t="n">
        <f aca="false">COUNTA(B637:O637)</f>
        <v>0</v>
      </c>
    </row>
    <row r="638" customFormat="false" ht="15" hidden="false" customHeight="false" outlineLevel="0" collapsed="false">
      <c r="A638" s="32" t="str">
        <f aca="false">IF(A637&lt;Analyse!$A$6,'Erreurs usagers'!A637+1,"")</f>
        <v/>
      </c>
      <c r="Q638" s="7" t="n">
        <f aca="false">COUNTA(B638:O638)</f>
        <v>0</v>
      </c>
    </row>
    <row r="639" customFormat="false" ht="15" hidden="false" customHeight="false" outlineLevel="0" collapsed="false">
      <c r="A639" s="32" t="str">
        <f aca="false">IF(A638&lt;Analyse!$A$6,'Erreurs usagers'!A638+1,"")</f>
        <v/>
      </c>
      <c r="Q639" s="7" t="n">
        <f aca="false">COUNTA(B639:O639)</f>
        <v>0</v>
      </c>
    </row>
    <row r="640" customFormat="false" ht="15" hidden="false" customHeight="false" outlineLevel="0" collapsed="false">
      <c r="A640" s="32" t="str">
        <f aca="false">IF(A639&lt;Analyse!$A$6,'Erreurs usagers'!A639+1,"")</f>
        <v/>
      </c>
      <c r="Q640" s="7" t="n">
        <f aca="false">COUNTA(B640:O640)</f>
        <v>0</v>
      </c>
    </row>
    <row r="641" customFormat="false" ht="15" hidden="false" customHeight="false" outlineLevel="0" collapsed="false">
      <c r="A641" s="32" t="str">
        <f aca="false">IF(A640&lt;Analyse!$A$6,'Erreurs usagers'!A640+1,"")</f>
        <v/>
      </c>
      <c r="Q641" s="7" t="n">
        <f aca="false">COUNTA(B641:O641)</f>
        <v>0</v>
      </c>
    </row>
    <row r="642" customFormat="false" ht="15" hidden="false" customHeight="false" outlineLevel="0" collapsed="false">
      <c r="A642" s="32" t="str">
        <f aca="false">IF(A641&lt;Analyse!$A$6,'Erreurs usagers'!A641+1,"")</f>
        <v/>
      </c>
      <c r="Q642" s="7" t="n">
        <f aca="false">COUNTA(B642:O642)</f>
        <v>0</v>
      </c>
    </row>
    <row r="643" customFormat="false" ht="15" hidden="false" customHeight="false" outlineLevel="0" collapsed="false">
      <c r="A643" s="32" t="str">
        <f aca="false">IF(A642&lt;Analyse!$A$6,'Erreurs usagers'!A642+1,"")</f>
        <v/>
      </c>
      <c r="Q643" s="7" t="n">
        <f aca="false">COUNTA(B643:O643)</f>
        <v>0</v>
      </c>
    </row>
    <row r="644" customFormat="false" ht="15" hidden="false" customHeight="false" outlineLevel="0" collapsed="false">
      <c r="A644" s="32" t="str">
        <f aca="false">IF(A643&lt;Analyse!$A$6,'Erreurs usagers'!A643+1,"")</f>
        <v/>
      </c>
      <c r="Q644" s="7" t="n">
        <f aca="false">COUNTA(B644:O644)</f>
        <v>0</v>
      </c>
    </row>
    <row r="645" customFormat="false" ht="15" hidden="false" customHeight="false" outlineLevel="0" collapsed="false">
      <c r="A645" s="32" t="str">
        <f aca="false">IF(A644&lt;Analyse!$A$6,'Erreurs usagers'!A644+1,"")</f>
        <v/>
      </c>
      <c r="Q645" s="7" t="n">
        <f aca="false">COUNTA(B645:O645)</f>
        <v>0</v>
      </c>
    </row>
    <row r="646" customFormat="false" ht="15" hidden="false" customHeight="false" outlineLevel="0" collapsed="false">
      <c r="A646" s="32" t="str">
        <f aca="false">IF(A645&lt;Analyse!$A$6,'Erreurs usagers'!A645+1,"")</f>
        <v/>
      </c>
      <c r="Q646" s="7" t="n">
        <f aca="false">COUNTA(B646:O646)</f>
        <v>0</v>
      </c>
    </row>
    <row r="647" customFormat="false" ht="15" hidden="false" customHeight="false" outlineLevel="0" collapsed="false">
      <c r="A647" s="32" t="str">
        <f aca="false">IF(A646&lt;Analyse!$A$6,'Erreurs usagers'!A646+1,"")</f>
        <v/>
      </c>
      <c r="Q647" s="7" t="n">
        <f aca="false">COUNTA(B647:O647)</f>
        <v>0</v>
      </c>
    </row>
    <row r="648" customFormat="false" ht="15" hidden="false" customHeight="false" outlineLevel="0" collapsed="false">
      <c r="A648" s="32" t="str">
        <f aca="false">IF(A647&lt;Analyse!$A$6,'Erreurs usagers'!A647+1,"")</f>
        <v/>
      </c>
      <c r="Q648" s="7" t="n">
        <f aca="false">COUNTA(B648:O648)</f>
        <v>0</v>
      </c>
    </row>
    <row r="649" customFormat="false" ht="15" hidden="false" customHeight="false" outlineLevel="0" collapsed="false">
      <c r="A649" s="32" t="str">
        <f aca="false">IF(A648&lt;Analyse!$A$6,'Erreurs usagers'!A648+1,"")</f>
        <v/>
      </c>
      <c r="Q649" s="7" t="n">
        <f aca="false">COUNTA(B649:O649)</f>
        <v>0</v>
      </c>
    </row>
    <row r="650" customFormat="false" ht="15" hidden="false" customHeight="false" outlineLevel="0" collapsed="false">
      <c r="A650" s="32" t="str">
        <f aca="false">IF(A649&lt;Analyse!$A$6,'Erreurs usagers'!A649+1,"")</f>
        <v/>
      </c>
      <c r="Q650" s="7" t="n">
        <f aca="false">COUNTA(B650:O650)</f>
        <v>0</v>
      </c>
    </row>
    <row r="651" customFormat="false" ht="15" hidden="false" customHeight="false" outlineLevel="0" collapsed="false">
      <c r="A651" s="32" t="str">
        <f aca="false">IF(A650&lt;Analyse!$A$6,'Erreurs usagers'!A650+1,"")</f>
        <v/>
      </c>
      <c r="Q651" s="7" t="n">
        <f aca="false">COUNTA(B651:O651)</f>
        <v>0</v>
      </c>
    </row>
    <row r="652" customFormat="false" ht="15" hidden="false" customHeight="false" outlineLevel="0" collapsed="false">
      <c r="A652" s="32" t="str">
        <f aca="false">IF(A651&lt;Analyse!$A$6,'Erreurs usagers'!A651+1,"")</f>
        <v/>
      </c>
      <c r="Q652" s="7" t="n">
        <f aca="false">COUNTA(B652:O652)</f>
        <v>0</v>
      </c>
    </row>
    <row r="653" customFormat="false" ht="15" hidden="false" customHeight="false" outlineLevel="0" collapsed="false">
      <c r="A653" s="32" t="str">
        <f aca="false">IF(A652&lt;Analyse!$A$6,'Erreurs usagers'!A652+1,"")</f>
        <v/>
      </c>
      <c r="Q653" s="7" t="n">
        <f aca="false">COUNTA(B653:O653)</f>
        <v>0</v>
      </c>
    </row>
    <row r="654" customFormat="false" ht="15" hidden="false" customHeight="false" outlineLevel="0" collapsed="false">
      <c r="A654" s="32" t="str">
        <f aca="false">IF(A653&lt;Analyse!$A$6,'Erreurs usagers'!A653+1,"")</f>
        <v/>
      </c>
      <c r="Q654" s="7" t="n">
        <f aca="false">COUNTA(B654:O654)</f>
        <v>0</v>
      </c>
    </row>
    <row r="655" customFormat="false" ht="15" hidden="false" customHeight="false" outlineLevel="0" collapsed="false">
      <c r="A655" s="32" t="str">
        <f aca="false">IF(A654&lt;Analyse!$A$6,'Erreurs usagers'!A654+1,"")</f>
        <v/>
      </c>
      <c r="Q655" s="7" t="n">
        <f aca="false">COUNTA(B655:O655)</f>
        <v>0</v>
      </c>
    </row>
    <row r="656" customFormat="false" ht="15" hidden="false" customHeight="false" outlineLevel="0" collapsed="false">
      <c r="A656" s="32" t="str">
        <f aca="false">IF(A655&lt;Analyse!$A$6,'Erreurs usagers'!A655+1,"")</f>
        <v/>
      </c>
      <c r="Q656" s="7" t="n">
        <f aca="false">COUNTA(B656:O656)</f>
        <v>0</v>
      </c>
    </row>
    <row r="657" customFormat="false" ht="15" hidden="false" customHeight="false" outlineLevel="0" collapsed="false">
      <c r="A657" s="32" t="str">
        <f aca="false">IF(A656&lt;Analyse!$A$6,'Erreurs usagers'!A656+1,"")</f>
        <v/>
      </c>
      <c r="Q657" s="7" t="n">
        <f aca="false">COUNTA(B657:O657)</f>
        <v>0</v>
      </c>
    </row>
    <row r="658" customFormat="false" ht="15" hidden="false" customHeight="false" outlineLevel="0" collapsed="false">
      <c r="A658" s="32" t="str">
        <f aca="false">IF(A657&lt;Analyse!$A$6,'Erreurs usagers'!A657+1,"")</f>
        <v/>
      </c>
      <c r="Q658" s="7" t="n">
        <f aca="false">COUNTA(B658:O658)</f>
        <v>0</v>
      </c>
    </row>
    <row r="659" customFormat="false" ht="15" hidden="false" customHeight="false" outlineLevel="0" collapsed="false">
      <c r="A659" s="32" t="str">
        <f aca="false">IF(A658&lt;Analyse!$A$6,'Erreurs usagers'!A658+1,"")</f>
        <v/>
      </c>
      <c r="Q659" s="7" t="n">
        <f aca="false">COUNTA(B659:O659)</f>
        <v>0</v>
      </c>
    </row>
    <row r="660" customFormat="false" ht="15" hidden="false" customHeight="false" outlineLevel="0" collapsed="false">
      <c r="A660" s="32" t="str">
        <f aca="false">IF(A659&lt;Analyse!$A$6,'Erreurs usagers'!A659+1,"")</f>
        <v/>
      </c>
      <c r="Q660" s="7" t="n">
        <f aca="false">COUNTA(B660:O660)</f>
        <v>0</v>
      </c>
    </row>
    <row r="661" customFormat="false" ht="15" hidden="false" customHeight="false" outlineLevel="0" collapsed="false">
      <c r="A661" s="32" t="str">
        <f aca="false">IF(A660&lt;Analyse!$A$6,'Erreurs usagers'!A660+1,"")</f>
        <v/>
      </c>
      <c r="Q661" s="7" t="n">
        <f aca="false">COUNTA(B661:O661)</f>
        <v>0</v>
      </c>
    </row>
    <row r="662" customFormat="false" ht="15" hidden="false" customHeight="false" outlineLevel="0" collapsed="false">
      <c r="A662" s="32" t="str">
        <f aca="false">IF(A661&lt;Analyse!$A$6,'Erreurs usagers'!A661+1,"")</f>
        <v/>
      </c>
      <c r="Q662" s="7" t="n">
        <f aca="false">COUNTA(B662:O662)</f>
        <v>0</v>
      </c>
    </row>
    <row r="663" customFormat="false" ht="15" hidden="false" customHeight="false" outlineLevel="0" collapsed="false">
      <c r="A663" s="32" t="str">
        <f aca="false">IF(A662&lt;Analyse!$A$6,'Erreurs usagers'!A662+1,"")</f>
        <v/>
      </c>
      <c r="Q663" s="7" t="n">
        <f aca="false">COUNTA(B663:O663)</f>
        <v>0</v>
      </c>
    </row>
    <row r="664" customFormat="false" ht="15" hidden="false" customHeight="false" outlineLevel="0" collapsed="false">
      <c r="A664" s="32" t="str">
        <f aca="false">IF(A663&lt;Analyse!$A$6,'Erreurs usagers'!A663+1,"")</f>
        <v/>
      </c>
      <c r="Q664" s="7" t="n">
        <f aca="false">COUNTA(B664:O664)</f>
        <v>0</v>
      </c>
    </row>
    <row r="665" customFormat="false" ht="15" hidden="false" customHeight="false" outlineLevel="0" collapsed="false">
      <c r="A665" s="32" t="str">
        <f aca="false">IF(A664&lt;Analyse!$A$6,'Erreurs usagers'!A664+1,"")</f>
        <v/>
      </c>
      <c r="Q665" s="7" t="n">
        <f aca="false">COUNTA(B665:O665)</f>
        <v>0</v>
      </c>
    </row>
    <row r="666" customFormat="false" ht="15" hidden="false" customHeight="false" outlineLevel="0" collapsed="false">
      <c r="A666" s="32" t="str">
        <f aca="false">IF(A665&lt;Analyse!$A$6,'Erreurs usagers'!A665+1,"")</f>
        <v/>
      </c>
      <c r="Q666" s="7" t="n">
        <f aca="false">COUNTA(B666:O666)</f>
        <v>0</v>
      </c>
    </row>
    <row r="667" customFormat="false" ht="15" hidden="false" customHeight="false" outlineLevel="0" collapsed="false">
      <c r="A667" s="32" t="str">
        <f aca="false">IF(A666&lt;Analyse!$A$6,'Erreurs usagers'!A666+1,"")</f>
        <v/>
      </c>
      <c r="Q667" s="7" t="n">
        <f aca="false">COUNTA(B667:O667)</f>
        <v>0</v>
      </c>
    </row>
    <row r="668" customFormat="false" ht="15" hidden="false" customHeight="false" outlineLevel="0" collapsed="false">
      <c r="A668" s="32" t="str">
        <f aca="false">IF(A667&lt;Analyse!$A$6,'Erreurs usagers'!A667+1,"")</f>
        <v/>
      </c>
      <c r="Q668" s="7" t="n">
        <f aca="false">COUNTA(B668:O668)</f>
        <v>0</v>
      </c>
    </row>
    <row r="669" customFormat="false" ht="15" hidden="false" customHeight="false" outlineLevel="0" collapsed="false">
      <c r="A669" s="32" t="str">
        <f aca="false">IF(A668&lt;Analyse!$A$6,'Erreurs usagers'!A668+1,"")</f>
        <v/>
      </c>
      <c r="Q669" s="7" t="n">
        <f aca="false">COUNTA(B669:O669)</f>
        <v>0</v>
      </c>
    </row>
    <row r="670" customFormat="false" ht="15" hidden="false" customHeight="false" outlineLevel="0" collapsed="false">
      <c r="A670" s="32" t="str">
        <f aca="false">IF(A669&lt;Analyse!$A$6,'Erreurs usagers'!A669+1,"")</f>
        <v/>
      </c>
      <c r="Q670" s="7" t="n">
        <f aca="false">COUNTA(B670:O670)</f>
        <v>0</v>
      </c>
    </row>
    <row r="671" customFormat="false" ht="15" hidden="false" customHeight="false" outlineLevel="0" collapsed="false">
      <c r="A671" s="32" t="str">
        <f aca="false">IF(A670&lt;Analyse!$A$6,'Erreurs usagers'!A670+1,"")</f>
        <v/>
      </c>
      <c r="Q671" s="7" t="n">
        <f aca="false">COUNTA(B671:O671)</f>
        <v>0</v>
      </c>
    </row>
    <row r="672" customFormat="false" ht="15" hidden="false" customHeight="false" outlineLevel="0" collapsed="false">
      <c r="A672" s="32" t="str">
        <f aca="false">IF(A671&lt;Analyse!$A$6,'Erreurs usagers'!A671+1,"")</f>
        <v/>
      </c>
      <c r="Q672" s="7" t="n">
        <f aca="false">COUNTA(B672:O672)</f>
        <v>0</v>
      </c>
    </row>
    <row r="673" customFormat="false" ht="15" hidden="false" customHeight="false" outlineLevel="0" collapsed="false">
      <c r="A673" s="32" t="str">
        <f aca="false">IF(A672&lt;Analyse!$A$6,'Erreurs usagers'!A672+1,"")</f>
        <v/>
      </c>
      <c r="Q673" s="7" t="n">
        <f aca="false">COUNTA(B673:O673)</f>
        <v>0</v>
      </c>
    </row>
    <row r="674" customFormat="false" ht="15" hidden="false" customHeight="false" outlineLevel="0" collapsed="false">
      <c r="A674" s="32" t="str">
        <f aca="false">IF(A673&lt;Analyse!$A$6,'Erreurs usagers'!A673+1,"")</f>
        <v/>
      </c>
      <c r="Q674" s="7" t="n">
        <f aca="false">COUNTA(B674:O674)</f>
        <v>0</v>
      </c>
    </row>
    <row r="675" customFormat="false" ht="15" hidden="false" customHeight="false" outlineLevel="0" collapsed="false">
      <c r="A675" s="32" t="str">
        <f aca="false">IF(A674&lt;Analyse!$A$6,'Erreurs usagers'!A674+1,"")</f>
        <v/>
      </c>
      <c r="Q675" s="7" t="n">
        <f aca="false">COUNTA(B675:O675)</f>
        <v>0</v>
      </c>
    </row>
    <row r="676" customFormat="false" ht="15" hidden="false" customHeight="false" outlineLevel="0" collapsed="false">
      <c r="A676" s="32" t="str">
        <f aca="false">IF(A675&lt;Analyse!$A$6,'Erreurs usagers'!A675+1,"")</f>
        <v/>
      </c>
      <c r="Q676" s="7" t="n">
        <f aca="false">COUNTA(B676:O676)</f>
        <v>0</v>
      </c>
    </row>
    <row r="677" customFormat="false" ht="15" hidden="false" customHeight="false" outlineLevel="0" collapsed="false">
      <c r="A677" s="32" t="str">
        <f aca="false">IF(A676&lt;Analyse!$A$6,'Erreurs usagers'!A676+1,"")</f>
        <v/>
      </c>
      <c r="Q677" s="7" t="n">
        <f aca="false">COUNTA(B677:O677)</f>
        <v>0</v>
      </c>
    </row>
    <row r="678" customFormat="false" ht="15" hidden="false" customHeight="false" outlineLevel="0" collapsed="false">
      <c r="A678" s="32" t="str">
        <f aca="false">IF(A677&lt;Analyse!$A$6,'Erreurs usagers'!A677+1,"")</f>
        <v/>
      </c>
      <c r="Q678" s="7" t="n">
        <f aca="false">COUNTA(B678:O678)</f>
        <v>0</v>
      </c>
    </row>
    <row r="679" customFormat="false" ht="15" hidden="false" customHeight="false" outlineLevel="0" collapsed="false">
      <c r="A679" s="32" t="str">
        <f aca="false">IF(A678&lt;Analyse!$A$6,'Erreurs usagers'!A678+1,"")</f>
        <v/>
      </c>
      <c r="Q679" s="7" t="n">
        <f aca="false">COUNTA(B679:O679)</f>
        <v>0</v>
      </c>
    </row>
    <row r="680" customFormat="false" ht="15" hidden="false" customHeight="false" outlineLevel="0" collapsed="false">
      <c r="A680" s="32" t="str">
        <f aca="false">IF(A679&lt;Analyse!$A$6,'Erreurs usagers'!A679+1,"")</f>
        <v/>
      </c>
      <c r="Q680" s="7" t="n">
        <f aca="false">COUNTA(B680:O680)</f>
        <v>0</v>
      </c>
    </row>
    <row r="681" customFormat="false" ht="15" hidden="false" customHeight="false" outlineLevel="0" collapsed="false">
      <c r="A681" s="32" t="str">
        <f aca="false">IF(A680&lt;Analyse!$A$6,'Erreurs usagers'!A680+1,"")</f>
        <v/>
      </c>
      <c r="Q681" s="7" t="n">
        <f aca="false">COUNTA(B681:O681)</f>
        <v>0</v>
      </c>
    </row>
    <row r="682" customFormat="false" ht="15" hidden="false" customHeight="false" outlineLevel="0" collapsed="false">
      <c r="A682" s="32" t="str">
        <f aca="false">IF(A681&lt;Analyse!$A$6,'Erreurs usagers'!A681+1,"")</f>
        <v/>
      </c>
      <c r="Q682" s="7" t="n">
        <f aca="false">COUNTA(B682:O682)</f>
        <v>0</v>
      </c>
    </row>
    <row r="683" customFormat="false" ht="15" hidden="false" customHeight="false" outlineLevel="0" collapsed="false">
      <c r="A683" s="32" t="str">
        <f aca="false">IF(A682&lt;Analyse!$A$6,'Erreurs usagers'!A682+1,"")</f>
        <v/>
      </c>
      <c r="Q683" s="7" t="n">
        <f aca="false">COUNTA(B683:O683)</f>
        <v>0</v>
      </c>
    </row>
    <row r="684" customFormat="false" ht="15" hidden="false" customHeight="false" outlineLevel="0" collapsed="false">
      <c r="A684" s="32" t="str">
        <f aca="false">IF(A683&lt;Analyse!$A$6,'Erreurs usagers'!A683+1,"")</f>
        <v/>
      </c>
      <c r="Q684" s="7" t="n">
        <f aca="false">COUNTA(B684:O684)</f>
        <v>0</v>
      </c>
    </row>
    <row r="685" customFormat="false" ht="15" hidden="false" customHeight="false" outlineLevel="0" collapsed="false">
      <c r="A685" s="32" t="str">
        <f aca="false">IF(A684&lt;Analyse!$A$6,'Erreurs usagers'!A684+1,"")</f>
        <v/>
      </c>
      <c r="Q685" s="7" t="n">
        <f aca="false">COUNTA(B685:O685)</f>
        <v>0</v>
      </c>
    </row>
    <row r="686" customFormat="false" ht="15" hidden="false" customHeight="false" outlineLevel="0" collapsed="false">
      <c r="A686" s="32" t="str">
        <f aca="false">IF(A685&lt;Analyse!$A$6,'Erreurs usagers'!A685+1,"")</f>
        <v/>
      </c>
      <c r="Q686" s="7" t="n">
        <f aca="false">COUNTA(B686:O686)</f>
        <v>0</v>
      </c>
    </row>
    <row r="687" customFormat="false" ht="15" hidden="false" customHeight="false" outlineLevel="0" collapsed="false">
      <c r="A687" s="32" t="str">
        <f aca="false">IF(A686&lt;Analyse!$A$6,'Erreurs usagers'!A686+1,"")</f>
        <v/>
      </c>
      <c r="Q687" s="7" t="n">
        <f aca="false">COUNTA(B687:O687)</f>
        <v>0</v>
      </c>
    </row>
    <row r="688" customFormat="false" ht="15" hidden="false" customHeight="false" outlineLevel="0" collapsed="false">
      <c r="A688" s="32" t="str">
        <f aca="false">IF(A687&lt;Analyse!$A$6,'Erreurs usagers'!A687+1,"")</f>
        <v/>
      </c>
      <c r="Q688" s="7" t="n">
        <f aca="false">COUNTA(B688:O688)</f>
        <v>0</v>
      </c>
    </row>
    <row r="689" customFormat="false" ht="15" hidden="false" customHeight="false" outlineLevel="0" collapsed="false">
      <c r="A689" s="32" t="str">
        <f aca="false">IF(A688&lt;Analyse!$A$6,'Erreurs usagers'!A688+1,"")</f>
        <v/>
      </c>
      <c r="Q689" s="7" t="n">
        <f aca="false">COUNTA(B689:O689)</f>
        <v>0</v>
      </c>
    </row>
    <row r="690" customFormat="false" ht="15" hidden="false" customHeight="false" outlineLevel="0" collapsed="false">
      <c r="A690" s="32" t="str">
        <f aca="false">IF(A689&lt;Analyse!$A$6,'Erreurs usagers'!A689+1,"")</f>
        <v/>
      </c>
      <c r="Q690" s="7" t="n">
        <f aca="false">COUNTA(B690:O690)</f>
        <v>0</v>
      </c>
    </row>
    <row r="691" customFormat="false" ht="15" hidden="false" customHeight="false" outlineLevel="0" collapsed="false">
      <c r="A691" s="32" t="str">
        <f aca="false">IF(A690&lt;Analyse!$A$6,'Erreurs usagers'!A690+1,"")</f>
        <v/>
      </c>
      <c r="Q691" s="7" t="n">
        <f aca="false">COUNTA(B691:O691)</f>
        <v>0</v>
      </c>
    </row>
    <row r="692" customFormat="false" ht="15" hidden="false" customHeight="false" outlineLevel="0" collapsed="false">
      <c r="A692" s="32" t="str">
        <f aca="false">IF(A691&lt;Analyse!$A$6,'Erreurs usagers'!A691+1,"")</f>
        <v/>
      </c>
      <c r="Q692" s="7" t="n">
        <f aca="false">COUNTA(B692:O692)</f>
        <v>0</v>
      </c>
    </row>
    <row r="693" customFormat="false" ht="15" hidden="false" customHeight="false" outlineLevel="0" collapsed="false">
      <c r="A693" s="32" t="str">
        <f aca="false">IF(A692&lt;Analyse!$A$6,'Erreurs usagers'!A692+1,"")</f>
        <v/>
      </c>
      <c r="Q693" s="7" t="n">
        <f aca="false">COUNTA(B693:O693)</f>
        <v>0</v>
      </c>
    </row>
    <row r="694" customFormat="false" ht="15" hidden="false" customHeight="false" outlineLevel="0" collapsed="false">
      <c r="A694" s="32" t="str">
        <f aca="false">IF(A693&lt;Analyse!$A$6,'Erreurs usagers'!A693+1,"")</f>
        <v/>
      </c>
      <c r="Q694" s="7" t="n">
        <f aca="false">COUNTA(B694:O694)</f>
        <v>0</v>
      </c>
    </row>
    <row r="695" customFormat="false" ht="15" hidden="false" customHeight="false" outlineLevel="0" collapsed="false">
      <c r="A695" s="32" t="str">
        <f aca="false">IF(A694&lt;Analyse!$A$6,'Erreurs usagers'!A694+1,"")</f>
        <v/>
      </c>
      <c r="Q695" s="7" t="n">
        <f aca="false">COUNTA(B695:O695)</f>
        <v>0</v>
      </c>
    </row>
    <row r="696" customFormat="false" ht="15" hidden="false" customHeight="false" outlineLevel="0" collapsed="false">
      <c r="A696" s="32" t="str">
        <f aca="false">IF(A695&lt;Analyse!$A$6,'Erreurs usagers'!A695+1,"")</f>
        <v/>
      </c>
      <c r="Q696" s="7" t="n">
        <f aca="false">COUNTA(B696:O696)</f>
        <v>0</v>
      </c>
    </row>
    <row r="697" customFormat="false" ht="15" hidden="false" customHeight="false" outlineLevel="0" collapsed="false">
      <c r="A697" s="32" t="str">
        <f aca="false">IF(A696&lt;Analyse!$A$6,'Erreurs usagers'!A696+1,"")</f>
        <v/>
      </c>
      <c r="Q697" s="7" t="n">
        <f aca="false">COUNTA(B697:O697)</f>
        <v>0</v>
      </c>
    </row>
    <row r="698" customFormat="false" ht="15" hidden="false" customHeight="false" outlineLevel="0" collapsed="false">
      <c r="A698" s="32" t="str">
        <f aca="false">IF(A697&lt;Analyse!$A$6,'Erreurs usagers'!A697+1,"")</f>
        <v/>
      </c>
      <c r="Q698" s="7" t="n">
        <f aca="false">COUNTA(B698:O698)</f>
        <v>0</v>
      </c>
    </row>
    <row r="699" customFormat="false" ht="15" hidden="false" customHeight="false" outlineLevel="0" collapsed="false">
      <c r="A699" s="32" t="str">
        <f aca="false">IF(A698&lt;Analyse!$A$6,'Erreurs usagers'!A698+1,"")</f>
        <v/>
      </c>
      <c r="Q699" s="7" t="n">
        <f aca="false">COUNTA(B699:O699)</f>
        <v>0</v>
      </c>
    </row>
    <row r="700" customFormat="false" ht="15" hidden="false" customHeight="false" outlineLevel="0" collapsed="false">
      <c r="A700" s="32" t="str">
        <f aca="false">IF(A699&lt;Analyse!$A$6,'Erreurs usagers'!A699+1,"")</f>
        <v/>
      </c>
      <c r="Q700" s="7" t="n">
        <f aca="false">COUNTA(B700:O700)</f>
        <v>0</v>
      </c>
    </row>
    <row r="701" customFormat="false" ht="15" hidden="false" customHeight="false" outlineLevel="0" collapsed="false">
      <c r="A701" s="32" t="str">
        <f aca="false">IF(A700&lt;Analyse!$A$6,'Erreurs usagers'!A700+1,"")</f>
        <v/>
      </c>
      <c r="Q701" s="7" t="n">
        <f aca="false">COUNTA(B701:O701)</f>
        <v>0</v>
      </c>
    </row>
    <row r="702" customFormat="false" ht="15" hidden="false" customHeight="false" outlineLevel="0" collapsed="false">
      <c r="A702" s="32" t="str">
        <f aca="false">IF(A701&lt;Analyse!$A$6,'Erreurs usagers'!A701+1,"")</f>
        <v/>
      </c>
      <c r="Q702" s="7" t="n">
        <f aca="false">COUNTA(B702:O702)</f>
        <v>0</v>
      </c>
    </row>
    <row r="703" customFormat="false" ht="15" hidden="false" customHeight="false" outlineLevel="0" collapsed="false">
      <c r="A703" s="32" t="str">
        <f aca="false">IF(A702&lt;Analyse!$A$6,'Erreurs usagers'!A702+1,"")</f>
        <v/>
      </c>
      <c r="Q703" s="7" t="n">
        <f aca="false">COUNTA(B703:O703)</f>
        <v>0</v>
      </c>
    </row>
    <row r="704" customFormat="false" ht="15" hidden="false" customHeight="false" outlineLevel="0" collapsed="false">
      <c r="A704" s="32" t="str">
        <f aca="false">IF(A703&lt;Analyse!$A$6,'Erreurs usagers'!A703+1,"")</f>
        <v/>
      </c>
      <c r="Q704" s="7" t="n">
        <f aca="false">COUNTA(B704:O704)</f>
        <v>0</v>
      </c>
    </row>
    <row r="705" customFormat="false" ht="15" hidden="false" customHeight="false" outlineLevel="0" collapsed="false">
      <c r="A705" s="32" t="str">
        <f aca="false">IF(A704&lt;Analyse!$A$6,'Erreurs usagers'!A704+1,"")</f>
        <v/>
      </c>
      <c r="Q705" s="7" t="n">
        <f aca="false">COUNTA(B705:O705)</f>
        <v>0</v>
      </c>
    </row>
    <row r="706" customFormat="false" ht="15" hidden="false" customHeight="false" outlineLevel="0" collapsed="false">
      <c r="A706" s="32" t="str">
        <f aca="false">IF(A705&lt;Analyse!$A$6,'Erreurs usagers'!A705+1,"")</f>
        <v/>
      </c>
      <c r="Q706" s="7" t="n">
        <f aca="false">COUNTA(B706:O706)</f>
        <v>0</v>
      </c>
    </row>
    <row r="707" customFormat="false" ht="15" hidden="false" customHeight="false" outlineLevel="0" collapsed="false">
      <c r="A707" s="32" t="str">
        <f aca="false">IF(A706&lt;Analyse!$A$6,'Erreurs usagers'!A706+1,"")</f>
        <v/>
      </c>
      <c r="Q707" s="7" t="n">
        <f aca="false">COUNTA(B707:O707)</f>
        <v>0</v>
      </c>
    </row>
    <row r="708" customFormat="false" ht="15" hidden="false" customHeight="false" outlineLevel="0" collapsed="false">
      <c r="A708" s="32" t="str">
        <f aca="false">IF(A707&lt;Analyse!$A$6,'Erreurs usagers'!A707+1,"")</f>
        <v/>
      </c>
      <c r="Q708" s="7" t="n">
        <f aca="false">COUNTA(B708:O708)</f>
        <v>0</v>
      </c>
    </row>
    <row r="709" customFormat="false" ht="15" hidden="false" customHeight="false" outlineLevel="0" collapsed="false">
      <c r="A709" s="32" t="str">
        <f aca="false">IF(A708&lt;Analyse!$A$6,'Erreurs usagers'!A708+1,"")</f>
        <v/>
      </c>
      <c r="Q709" s="7" t="n">
        <f aca="false">COUNTA(B709:O709)</f>
        <v>0</v>
      </c>
    </row>
    <row r="710" customFormat="false" ht="15" hidden="false" customHeight="false" outlineLevel="0" collapsed="false">
      <c r="A710" s="32" t="str">
        <f aca="false">IF(A709&lt;Analyse!$A$6,'Erreurs usagers'!A709+1,"")</f>
        <v/>
      </c>
      <c r="Q710" s="7" t="n">
        <f aca="false">COUNTA(B710:O710)</f>
        <v>0</v>
      </c>
    </row>
    <row r="711" customFormat="false" ht="15" hidden="false" customHeight="false" outlineLevel="0" collapsed="false">
      <c r="A711" s="32" t="str">
        <f aca="false">IF(A710&lt;Analyse!$A$6,'Erreurs usagers'!A710+1,"")</f>
        <v/>
      </c>
      <c r="Q711" s="7" t="n">
        <f aca="false">COUNTA(B711:O711)</f>
        <v>0</v>
      </c>
    </row>
    <row r="712" customFormat="false" ht="15" hidden="false" customHeight="false" outlineLevel="0" collapsed="false">
      <c r="A712" s="32" t="str">
        <f aca="false">IF(A711&lt;Analyse!$A$6,'Erreurs usagers'!A711+1,"")</f>
        <v/>
      </c>
      <c r="Q712" s="7" t="n">
        <f aca="false">COUNTA(B712:O712)</f>
        <v>0</v>
      </c>
    </row>
    <row r="713" customFormat="false" ht="15" hidden="false" customHeight="false" outlineLevel="0" collapsed="false">
      <c r="A713" s="32" t="str">
        <f aca="false">IF(A712&lt;Analyse!$A$6,'Erreurs usagers'!A712+1,"")</f>
        <v/>
      </c>
      <c r="Q713" s="7" t="n">
        <f aca="false">COUNTA(B713:O713)</f>
        <v>0</v>
      </c>
    </row>
    <row r="714" customFormat="false" ht="15" hidden="false" customHeight="false" outlineLevel="0" collapsed="false">
      <c r="A714" s="32" t="str">
        <f aca="false">IF(A713&lt;Analyse!$A$6,'Erreurs usagers'!A713+1,"")</f>
        <v/>
      </c>
      <c r="Q714" s="7" t="n">
        <f aca="false">COUNTA(B714:O714)</f>
        <v>0</v>
      </c>
    </row>
    <row r="715" customFormat="false" ht="15" hidden="false" customHeight="false" outlineLevel="0" collapsed="false">
      <c r="A715" s="32" t="str">
        <f aca="false">IF(A714&lt;Analyse!$A$6,'Erreurs usagers'!A714+1,"")</f>
        <v/>
      </c>
      <c r="Q715" s="7" t="n">
        <f aca="false">COUNTA(B715:O715)</f>
        <v>0</v>
      </c>
    </row>
    <row r="716" customFormat="false" ht="15" hidden="false" customHeight="false" outlineLevel="0" collapsed="false">
      <c r="A716" s="32" t="str">
        <f aca="false">IF(A715&lt;Analyse!$A$6,'Erreurs usagers'!A715+1,"")</f>
        <v/>
      </c>
      <c r="Q716" s="7" t="n">
        <f aca="false">COUNTA(B716:O716)</f>
        <v>0</v>
      </c>
    </row>
    <row r="717" customFormat="false" ht="15" hidden="false" customHeight="false" outlineLevel="0" collapsed="false">
      <c r="A717" s="32" t="str">
        <f aca="false">IF(A716&lt;Analyse!$A$6,'Erreurs usagers'!A716+1,"")</f>
        <v/>
      </c>
      <c r="Q717" s="7" t="n">
        <f aca="false">COUNTA(B717:O717)</f>
        <v>0</v>
      </c>
    </row>
    <row r="718" customFormat="false" ht="15" hidden="false" customHeight="false" outlineLevel="0" collapsed="false">
      <c r="A718" s="32" t="str">
        <f aca="false">IF(A717&lt;Analyse!$A$6,'Erreurs usagers'!A717+1,"")</f>
        <v/>
      </c>
      <c r="Q718" s="7" t="n">
        <f aca="false">COUNTA(B718:O718)</f>
        <v>0</v>
      </c>
    </row>
    <row r="719" customFormat="false" ht="15" hidden="false" customHeight="false" outlineLevel="0" collapsed="false">
      <c r="A719" s="32" t="str">
        <f aca="false">IF(A718&lt;Analyse!$A$6,'Erreurs usagers'!A718+1,"")</f>
        <v/>
      </c>
      <c r="Q719" s="7" t="n">
        <f aca="false">COUNTA(B719:O719)</f>
        <v>0</v>
      </c>
    </row>
    <row r="720" customFormat="false" ht="15" hidden="false" customHeight="false" outlineLevel="0" collapsed="false">
      <c r="A720" s="32" t="str">
        <f aca="false">IF(A719&lt;Analyse!$A$6,'Erreurs usagers'!A719+1,"")</f>
        <v/>
      </c>
      <c r="Q720" s="7" t="n">
        <f aca="false">COUNTA(B720:O720)</f>
        <v>0</v>
      </c>
    </row>
    <row r="721" customFormat="false" ht="15" hidden="false" customHeight="false" outlineLevel="0" collapsed="false">
      <c r="A721" s="32" t="str">
        <f aca="false">IF(A720&lt;Analyse!$A$6,'Erreurs usagers'!A720+1,"")</f>
        <v/>
      </c>
      <c r="Q721" s="7" t="n">
        <f aca="false">COUNTA(B721:O721)</f>
        <v>0</v>
      </c>
    </row>
    <row r="722" customFormat="false" ht="15" hidden="false" customHeight="false" outlineLevel="0" collapsed="false">
      <c r="A722" s="32" t="str">
        <f aca="false">IF(A721&lt;Analyse!$A$6,'Erreurs usagers'!A721+1,"")</f>
        <v/>
      </c>
      <c r="Q722" s="7" t="n">
        <f aca="false">COUNTA(B722:O722)</f>
        <v>0</v>
      </c>
    </row>
    <row r="723" customFormat="false" ht="15" hidden="false" customHeight="false" outlineLevel="0" collapsed="false">
      <c r="A723" s="32" t="str">
        <f aca="false">IF(A722&lt;Analyse!$A$6,'Erreurs usagers'!A722+1,"")</f>
        <v/>
      </c>
      <c r="Q723" s="7" t="n">
        <f aca="false">COUNTA(B723:O723)</f>
        <v>0</v>
      </c>
    </row>
    <row r="724" customFormat="false" ht="15" hidden="false" customHeight="false" outlineLevel="0" collapsed="false">
      <c r="A724" s="32" t="str">
        <f aca="false">IF(A723&lt;Analyse!$A$6,'Erreurs usagers'!A723+1,"")</f>
        <v/>
      </c>
      <c r="Q724" s="7" t="n">
        <f aca="false">COUNTA(B724:O724)</f>
        <v>0</v>
      </c>
    </row>
    <row r="725" customFormat="false" ht="15" hidden="false" customHeight="false" outlineLevel="0" collapsed="false">
      <c r="A725" s="32" t="str">
        <f aca="false">IF(A724&lt;Analyse!$A$6,'Erreurs usagers'!A724+1,"")</f>
        <v/>
      </c>
      <c r="Q725" s="7" t="n">
        <f aca="false">COUNTA(B725:O725)</f>
        <v>0</v>
      </c>
    </row>
    <row r="726" customFormat="false" ht="15" hidden="false" customHeight="false" outlineLevel="0" collapsed="false">
      <c r="A726" s="32" t="str">
        <f aca="false">IF(A725&lt;Analyse!$A$6,'Erreurs usagers'!A725+1,"")</f>
        <v/>
      </c>
      <c r="Q726" s="7" t="n">
        <f aca="false">COUNTA(B726:O726)</f>
        <v>0</v>
      </c>
    </row>
    <row r="727" customFormat="false" ht="15" hidden="false" customHeight="false" outlineLevel="0" collapsed="false">
      <c r="A727" s="32" t="str">
        <f aca="false">IF(A726&lt;Analyse!$A$6,'Erreurs usagers'!A726+1,"")</f>
        <v/>
      </c>
      <c r="Q727" s="7" t="n">
        <f aca="false">COUNTA(B727:O727)</f>
        <v>0</v>
      </c>
    </row>
    <row r="728" customFormat="false" ht="15" hidden="false" customHeight="false" outlineLevel="0" collapsed="false">
      <c r="A728" s="32" t="str">
        <f aca="false">IF(A727&lt;Analyse!$A$6,'Erreurs usagers'!A727+1,"")</f>
        <v/>
      </c>
      <c r="Q728" s="7" t="n">
        <f aca="false">COUNTA(B728:O728)</f>
        <v>0</v>
      </c>
    </row>
    <row r="729" customFormat="false" ht="15" hidden="false" customHeight="false" outlineLevel="0" collapsed="false">
      <c r="A729" s="32" t="str">
        <f aca="false">IF(A728&lt;Analyse!$A$6,'Erreurs usagers'!A728+1,"")</f>
        <v/>
      </c>
      <c r="Q729" s="7" t="n">
        <f aca="false">COUNTA(B729:O729)</f>
        <v>0</v>
      </c>
    </row>
    <row r="730" customFormat="false" ht="15" hidden="false" customHeight="false" outlineLevel="0" collapsed="false">
      <c r="A730" s="32" t="str">
        <f aca="false">IF(A729&lt;Analyse!$A$6,'Erreurs usagers'!A729+1,"")</f>
        <v/>
      </c>
      <c r="Q730" s="7" t="n">
        <f aca="false">COUNTA(B730:O730)</f>
        <v>0</v>
      </c>
    </row>
    <row r="731" customFormat="false" ht="15" hidden="false" customHeight="false" outlineLevel="0" collapsed="false">
      <c r="A731" s="32" t="str">
        <f aca="false">IF(A730&lt;Analyse!$A$6,'Erreurs usagers'!A730+1,"")</f>
        <v/>
      </c>
      <c r="Q731" s="7" t="n">
        <f aca="false">COUNTA(B731:O731)</f>
        <v>0</v>
      </c>
    </row>
    <row r="732" customFormat="false" ht="15" hidden="false" customHeight="false" outlineLevel="0" collapsed="false">
      <c r="A732" s="32" t="str">
        <f aca="false">IF(A731&lt;Analyse!$A$6,'Erreurs usagers'!A731+1,"")</f>
        <v/>
      </c>
      <c r="Q732" s="7" t="n">
        <f aca="false">COUNTA(B732:O732)</f>
        <v>0</v>
      </c>
    </row>
    <row r="733" customFormat="false" ht="15" hidden="false" customHeight="false" outlineLevel="0" collapsed="false">
      <c r="A733" s="32" t="str">
        <f aca="false">IF(A732&lt;Analyse!$A$6,'Erreurs usagers'!A732+1,"")</f>
        <v/>
      </c>
      <c r="Q733" s="7" t="n">
        <f aca="false">COUNTA(B733:O733)</f>
        <v>0</v>
      </c>
    </row>
    <row r="734" customFormat="false" ht="15" hidden="false" customHeight="false" outlineLevel="0" collapsed="false">
      <c r="A734" s="32" t="str">
        <f aca="false">IF(A733&lt;Analyse!$A$6,'Erreurs usagers'!A733+1,"")</f>
        <v/>
      </c>
      <c r="Q734" s="7" t="n">
        <f aca="false">COUNTA(B734:O734)</f>
        <v>0</v>
      </c>
    </row>
    <row r="735" customFormat="false" ht="15" hidden="false" customHeight="false" outlineLevel="0" collapsed="false">
      <c r="A735" s="32" t="str">
        <f aca="false">IF(A734&lt;Analyse!$A$6,'Erreurs usagers'!A734+1,"")</f>
        <v/>
      </c>
      <c r="Q735" s="7" t="n">
        <f aca="false">COUNTA(B735:O735)</f>
        <v>0</v>
      </c>
    </row>
    <row r="736" customFormat="false" ht="15" hidden="false" customHeight="false" outlineLevel="0" collapsed="false">
      <c r="A736" s="32" t="str">
        <f aca="false">IF(A735&lt;Analyse!$A$6,'Erreurs usagers'!A735+1,"")</f>
        <v/>
      </c>
      <c r="Q736" s="7" t="n">
        <f aca="false">COUNTA(B736:O736)</f>
        <v>0</v>
      </c>
    </row>
    <row r="737" customFormat="false" ht="15" hidden="false" customHeight="false" outlineLevel="0" collapsed="false">
      <c r="A737" s="32" t="str">
        <f aca="false">IF(A736&lt;Analyse!$A$6,'Erreurs usagers'!A736+1,"")</f>
        <v/>
      </c>
      <c r="Q737" s="7" t="n">
        <f aca="false">COUNTA(B737:O737)</f>
        <v>0</v>
      </c>
    </row>
    <row r="738" customFormat="false" ht="15" hidden="false" customHeight="false" outlineLevel="0" collapsed="false">
      <c r="A738" s="32" t="str">
        <f aca="false">IF(A737&lt;Analyse!$A$6,'Erreurs usagers'!A737+1,"")</f>
        <v/>
      </c>
      <c r="Q738" s="7" t="n">
        <f aca="false">COUNTA(B738:O738)</f>
        <v>0</v>
      </c>
    </row>
    <row r="739" customFormat="false" ht="15" hidden="false" customHeight="false" outlineLevel="0" collapsed="false">
      <c r="A739" s="32" t="str">
        <f aca="false">IF(A738&lt;Analyse!$A$6,'Erreurs usagers'!A738+1,"")</f>
        <v/>
      </c>
      <c r="Q739" s="7" t="n">
        <f aca="false">COUNTA(B739:O739)</f>
        <v>0</v>
      </c>
    </row>
    <row r="740" customFormat="false" ht="15" hidden="false" customHeight="false" outlineLevel="0" collapsed="false">
      <c r="A740" s="32" t="str">
        <f aca="false">IF(A739&lt;Analyse!$A$6,'Erreurs usagers'!A739+1,"")</f>
        <v/>
      </c>
      <c r="Q740" s="7" t="n">
        <f aca="false">COUNTA(B740:O740)</f>
        <v>0</v>
      </c>
    </row>
    <row r="741" customFormat="false" ht="15" hidden="false" customHeight="false" outlineLevel="0" collapsed="false">
      <c r="A741" s="32" t="str">
        <f aca="false">IF(A740&lt;Analyse!$A$6,'Erreurs usagers'!A740+1,"")</f>
        <v/>
      </c>
      <c r="Q741" s="7" t="n">
        <f aca="false">COUNTA(B741:O741)</f>
        <v>0</v>
      </c>
    </row>
    <row r="742" customFormat="false" ht="15" hidden="false" customHeight="false" outlineLevel="0" collapsed="false">
      <c r="A742" s="32" t="str">
        <f aca="false">IF(A741&lt;Analyse!$A$6,'Erreurs usagers'!A741+1,"")</f>
        <v/>
      </c>
      <c r="Q742" s="7" t="n">
        <f aca="false">COUNTA(B742:O742)</f>
        <v>0</v>
      </c>
    </row>
    <row r="743" customFormat="false" ht="15" hidden="false" customHeight="false" outlineLevel="0" collapsed="false">
      <c r="A743" s="32" t="str">
        <f aca="false">IF(A742&lt;Analyse!$A$6,'Erreurs usagers'!A742+1,"")</f>
        <v/>
      </c>
      <c r="Q743" s="7" t="n">
        <f aca="false">COUNTA(B743:O743)</f>
        <v>0</v>
      </c>
    </row>
    <row r="744" customFormat="false" ht="15" hidden="false" customHeight="false" outlineLevel="0" collapsed="false">
      <c r="A744" s="32" t="str">
        <f aca="false">IF(A743&lt;Analyse!$A$6,'Erreurs usagers'!A743+1,"")</f>
        <v/>
      </c>
      <c r="Q744" s="7" t="n">
        <f aca="false">COUNTA(B744:O744)</f>
        <v>0</v>
      </c>
    </row>
    <row r="745" customFormat="false" ht="15" hidden="false" customHeight="false" outlineLevel="0" collapsed="false">
      <c r="A745" s="32" t="str">
        <f aca="false">IF(A744&lt;Analyse!$A$6,'Erreurs usagers'!A744+1,"")</f>
        <v/>
      </c>
      <c r="Q745" s="7" t="n">
        <f aca="false">COUNTA(B745:O745)</f>
        <v>0</v>
      </c>
    </row>
    <row r="746" customFormat="false" ht="15" hidden="false" customHeight="false" outlineLevel="0" collapsed="false">
      <c r="A746" s="32" t="str">
        <f aca="false">IF(A745&lt;Analyse!$A$6,'Erreurs usagers'!A745+1,"")</f>
        <v/>
      </c>
      <c r="Q746" s="7" t="n">
        <f aca="false">COUNTA(B746:O746)</f>
        <v>0</v>
      </c>
    </row>
    <row r="747" customFormat="false" ht="15" hidden="false" customHeight="false" outlineLevel="0" collapsed="false">
      <c r="A747" s="32" t="str">
        <f aca="false">IF(A746&lt;Analyse!$A$6,'Erreurs usagers'!A746+1,"")</f>
        <v/>
      </c>
      <c r="Q747" s="7" t="n">
        <f aca="false">COUNTA(B747:O747)</f>
        <v>0</v>
      </c>
    </row>
    <row r="748" customFormat="false" ht="15" hidden="false" customHeight="false" outlineLevel="0" collapsed="false">
      <c r="A748" s="32" t="str">
        <f aca="false">IF(A747&lt;Analyse!$A$6,'Erreurs usagers'!A747+1,"")</f>
        <v/>
      </c>
      <c r="Q748" s="7" t="n">
        <f aca="false">COUNTA(B748:O748)</f>
        <v>0</v>
      </c>
    </row>
    <row r="749" customFormat="false" ht="15" hidden="false" customHeight="false" outlineLevel="0" collapsed="false">
      <c r="A749" s="32" t="str">
        <f aca="false">IF(A748&lt;Analyse!$A$6,'Erreurs usagers'!A748+1,"")</f>
        <v/>
      </c>
      <c r="Q749" s="7" t="n">
        <f aca="false">COUNTA(B749:O749)</f>
        <v>0</v>
      </c>
    </row>
    <row r="750" customFormat="false" ht="15" hidden="false" customHeight="false" outlineLevel="0" collapsed="false">
      <c r="A750" s="32" t="str">
        <f aca="false">IF(A749&lt;Analyse!$A$6,'Erreurs usagers'!A749+1,"")</f>
        <v/>
      </c>
      <c r="Q750" s="7" t="n">
        <f aca="false">COUNTA(B750:O750)</f>
        <v>0</v>
      </c>
    </row>
    <row r="751" customFormat="false" ht="15" hidden="false" customHeight="false" outlineLevel="0" collapsed="false">
      <c r="A751" s="32" t="str">
        <f aca="false">IF(A750&lt;Analyse!$A$6,'Erreurs usagers'!A750+1,"")</f>
        <v/>
      </c>
      <c r="Q751" s="7" t="n">
        <f aca="false">COUNTA(B751:O751)</f>
        <v>0</v>
      </c>
    </row>
    <row r="752" customFormat="false" ht="15" hidden="false" customHeight="false" outlineLevel="0" collapsed="false">
      <c r="A752" s="32" t="str">
        <f aca="false">IF(A751&lt;Analyse!$A$6,'Erreurs usagers'!A751+1,"")</f>
        <v/>
      </c>
      <c r="Q752" s="7" t="n">
        <f aca="false">COUNTA(B752:O752)</f>
        <v>0</v>
      </c>
    </row>
    <row r="753" customFormat="false" ht="15" hidden="false" customHeight="false" outlineLevel="0" collapsed="false">
      <c r="A753" s="32" t="str">
        <f aca="false">IF(A752&lt;Analyse!$A$6,'Erreurs usagers'!A752+1,"")</f>
        <v/>
      </c>
      <c r="Q753" s="7" t="n">
        <f aca="false">COUNTA(B753:O753)</f>
        <v>0</v>
      </c>
    </row>
    <row r="754" customFormat="false" ht="15" hidden="false" customHeight="false" outlineLevel="0" collapsed="false">
      <c r="A754" s="32" t="str">
        <f aca="false">IF(A753&lt;Analyse!$A$6,'Erreurs usagers'!A753+1,"")</f>
        <v/>
      </c>
      <c r="Q754" s="7" t="n">
        <f aca="false">COUNTA(B754:O754)</f>
        <v>0</v>
      </c>
    </row>
    <row r="755" customFormat="false" ht="15" hidden="false" customHeight="false" outlineLevel="0" collapsed="false">
      <c r="A755" s="32" t="str">
        <f aca="false">IF(A754&lt;Analyse!$A$6,'Erreurs usagers'!A754+1,"")</f>
        <v/>
      </c>
      <c r="Q755" s="7" t="n">
        <f aca="false">COUNTA(B755:O755)</f>
        <v>0</v>
      </c>
    </row>
    <row r="756" customFormat="false" ht="15" hidden="false" customHeight="false" outlineLevel="0" collapsed="false">
      <c r="A756" s="32" t="str">
        <f aca="false">IF(A755&lt;Analyse!$A$6,'Erreurs usagers'!A755+1,"")</f>
        <v/>
      </c>
      <c r="Q756" s="7" t="n">
        <f aca="false">COUNTA(B756:O756)</f>
        <v>0</v>
      </c>
    </row>
    <row r="757" customFormat="false" ht="15" hidden="false" customHeight="false" outlineLevel="0" collapsed="false">
      <c r="A757" s="32" t="str">
        <f aca="false">IF(A756&lt;Analyse!$A$6,'Erreurs usagers'!A756+1,"")</f>
        <v/>
      </c>
      <c r="Q757" s="7" t="n">
        <f aca="false">COUNTA(B757:O757)</f>
        <v>0</v>
      </c>
    </row>
    <row r="758" customFormat="false" ht="15" hidden="false" customHeight="false" outlineLevel="0" collapsed="false">
      <c r="A758" s="32" t="str">
        <f aca="false">IF(A757&lt;Analyse!$A$6,'Erreurs usagers'!A757+1,"")</f>
        <v/>
      </c>
      <c r="Q758" s="7" t="n">
        <f aca="false">COUNTA(B758:O758)</f>
        <v>0</v>
      </c>
    </row>
    <row r="759" customFormat="false" ht="15" hidden="false" customHeight="false" outlineLevel="0" collapsed="false">
      <c r="A759" s="32" t="str">
        <f aca="false">IF(A758&lt;Analyse!$A$6,'Erreurs usagers'!A758+1,"")</f>
        <v/>
      </c>
      <c r="Q759" s="7" t="n">
        <f aca="false">COUNTA(B759:O759)</f>
        <v>0</v>
      </c>
    </row>
    <row r="760" customFormat="false" ht="15" hidden="false" customHeight="false" outlineLevel="0" collapsed="false">
      <c r="A760" s="32" t="str">
        <f aca="false">IF(A759&lt;Analyse!$A$6,'Erreurs usagers'!A759+1,"")</f>
        <v/>
      </c>
      <c r="Q760" s="7" t="n">
        <f aca="false">COUNTA(B760:O760)</f>
        <v>0</v>
      </c>
    </row>
    <row r="761" customFormat="false" ht="15" hidden="false" customHeight="false" outlineLevel="0" collapsed="false">
      <c r="A761" s="32" t="str">
        <f aca="false">IF(A760&lt;Analyse!$A$6,'Erreurs usagers'!A760+1,"")</f>
        <v/>
      </c>
      <c r="Q761" s="7" t="n">
        <f aca="false">COUNTA(B761:O761)</f>
        <v>0</v>
      </c>
    </row>
    <row r="762" customFormat="false" ht="15" hidden="false" customHeight="false" outlineLevel="0" collapsed="false">
      <c r="A762" s="32" t="str">
        <f aca="false">IF(A761&lt;Analyse!$A$6,'Erreurs usagers'!A761+1,"")</f>
        <v/>
      </c>
      <c r="Q762" s="7" t="n">
        <f aca="false">COUNTA(B762:O762)</f>
        <v>0</v>
      </c>
    </row>
    <row r="763" customFormat="false" ht="15" hidden="false" customHeight="false" outlineLevel="0" collapsed="false">
      <c r="A763" s="32" t="str">
        <f aca="false">IF(A762&lt;Analyse!$A$6,'Erreurs usagers'!A762+1,"")</f>
        <v/>
      </c>
      <c r="Q763" s="7" t="n">
        <f aca="false">COUNTA(B763:O763)</f>
        <v>0</v>
      </c>
    </row>
    <row r="764" customFormat="false" ht="15" hidden="false" customHeight="false" outlineLevel="0" collapsed="false">
      <c r="A764" s="32" t="str">
        <f aca="false">IF(A763&lt;Analyse!$A$6,'Erreurs usagers'!A763+1,"")</f>
        <v/>
      </c>
      <c r="Q764" s="7" t="n">
        <f aca="false">COUNTA(B764:O764)</f>
        <v>0</v>
      </c>
    </row>
    <row r="765" customFormat="false" ht="15" hidden="false" customHeight="false" outlineLevel="0" collapsed="false">
      <c r="A765" s="32" t="str">
        <f aca="false">IF(A764&lt;Analyse!$A$6,'Erreurs usagers'!A764+1,"")</f>
        <v/>
      </c>
      <c r="Q765" s="7" t="n">
        <f aca="false">COUNTA(B765:O765)</f>
        <v>0</v>
      </c>
    </row>
    <row r="766" customFormat="false" ht="15" hidden="false" customHeight="false" outlineLevel="0" collapsed="false">
      <c r="A766" s="32" t="str">
        <f aca="false">IF(A765&lt;Analyse!$A$6,'Erreurs usagers'!A765+1,"")</f>
        <v/>
      </c>
      <c r="Q766" s="7" t="n">
        <f aca="false">COUNTA(B766:O766)</f>
        <v>0</v>
      </c>
    </row>
    <row r="767" customFormat="false" ht="15" hidden="false" customHeight="false" outlineLevel="0" collapsed="false">
      <c r="A767" s="32" t="str">
        <f aca="false">IF(A766&lt;Analyse!$A$6,'Erreurs usagers'!A766+1,"")</f>
        <v/>
      </c>
      <c r="Q767" s="7" t="n">
        <f aca="false">COUNTA(B767:O767)</f>
        <v>0</v>
      </c>
    </row>
    <row r="768" customFormat="false" ht="15" hidden="false" customHeight="false" outlineLevel="0" collapsed="false">
      <c r="A768" s="32" t="str">
        <f aca="false">IF(A767&lt;Analyse!$A$6,'Erreurs usagers'!A767+1,"")</f>
        <v/>
      </c>
      <c r="Q768" s="7" t="n">
        <f aca="false">COUNTA(B768:O768)</f>
        <v>0</v>
      </c>
    </row>
    <row r="769" customFormat="false" ht="15" hidden="false" customHeight="false" outlineLevel="0" collapsed="false">
      <c r="A769" s="32" t="str">
        <f aca="false">IF(A768&lt;Analyse!$A$6,'Erreurs usagers'!A768+1,"")</f>
        <v/>
      </c>
      <c r="Q769" s="7" t="n">
        <f aca="false">COUNTA(B769:O769)</f>
        <v>0</v>
      </c>
    </row>
    <row r="770" customFormat="false" ht="15" hidden="false" customHeight="false" outlineLevel="0" collapsed="false">
      <c r="A770" s="32" t="str">
        <f aca="false">IF(A769&lt;Analyse!$A$6,'Erreurs usagers'!A769+1,"")</f>
        <v/>
      </c>
      <c r="Q770" s="7" t="n">
        <f aca="false">COUNTA(B770:O770)</f>
        <v>0</v>
      </c>
    </row>
    <row r="771" customFormat="false" ht="15" hidden="false" customHeight="false" outlineLevel="0" collapsed="false">
      <c r="A771" s="32" t="str">
        <f aca="false">IF(A770&lt;Analyse!$A$6,'Erreurs usagers'!A770+1,"")</f>
        <v/>
      </c>
      <c r="Q771" s="7" t="n">
        <f aca="false">COUNTA(B771:O771)</f>
        <v>0</v>
      </c>
    </row>
    <row r="772" customFormat="false" ht="15" hidden="false" customHeight="false" outlineLevel="0" collapsed="false">
      <c r="A772" s="32" t="str">
        <f aca="false">IF(A771&lt;Analyse!$A$6,'Erreurs usagers'!A771+1,"")</f>
        <v/>
      </c>
      <c r="Q772" s="7" t="n">
        <f aca="false">COUNTA(B772:O772)</f>
        <v>0</v>
      </c>
    </row>
    <row r="773" customFormat="false" ht="15" hidden="false" customHeight="false" outlineLevel="0" collapsed="false">
      <c r="A773" s="32" t="str">
        <f aca="false">IF(A772&lt;Analyse!$A$6,'Erreurs usagers'!A772+1,"")</f>
        <v/>
      </c>
      <c r="Q773" s="7" t="n">
        <f aca="false">COUNTA(B773:O773)</f>
        <v>0</v>
      </c>
    </row>
    <row r="774" customFormat="false" ht="15" hidden="false" customHeight="false" outlineLevel="0" collapsed="false">
      <c r="A774" s="32" t="str">
        <f aca="false">IF(A773&lt;Analyse!$A$6,'Erreurs usagers'!A773+1,"")</f>
        <v/>
      </c>
      <c r="Q774" s="7" t="n">
        <f aca="false">COUNTA(B774:O774)</f>
        <v>0</v>
      </c>
    </row>
    <row r="775" customFormat="false" ht="15" hidden="false" customHeight="false" outlineLevel="0" collapsed="false">
      <c r="A775" s="32" t="str">
        <f aca="false">IF(A774&lt;Analyse!$A$6,'Erreurs usagers'!A774+1,"")</f>
        <v/>
      </c>
      <c r="Q775" s="7" t="n">
        <f aca="false">COUNTA(B775:O775)</f>
        <v>0</v>
      </c>
    </row>
    <row r="776" customFormat="false" ht="15" hidden="false" customHeight="false" outlineLevel="0" collapsed="false">
      <c r="A776" s="32" t="str">
        <f aca="false">IF(A775&lt;Analyse!$A$6,'Erreurs usagers'!A775+1,"")</f>
        <v/>
      </c>
      <c r="Q776" s="7" t="n">
        <f aca="false">COUNTA(B776:O776)</f>
        <v>0</v>
      </c>
    </row>
    <row r="777" customFormat="false" ht="15" hidden="false" customHeight="false" outlineLevel="0" collapsed="false">
      <c r="A777" s="32" t="str">
        <f aca="false">IF(A776&lt;Analyse!$A$6,'Erreurs usagers'!A776+1,"")</f>
        <v/>
      </c>
      <c r="Q777" s="7" t="n">
        <f aca="false">COUNTA(B777:O777)</f>
        <v>0</v>
      </c>
    </row>
    <row r="778" customFormat="false" ht="15" hidden="false" customHeight="false" outlineLevel="0" collapsed="false">
      <c r="A778" s="32" t="str">
        <f aca="false">IF(A777&lt;Analyse!$A$6,'Erreurs usagers'!A777+1,"")</f>
        <v/>
      </c>
      <c r="Q778" s="7" t="n">
        <f aca="false">COUNTA(B778:O778)</f>
        <v>0</v>
      </c>
    </row>
    <row r="779" customFormat="false" ht="15" hidden="false" customHeight="false" outlineLevel="0" collapsed="false">
      <c r="A779" s="32" t="str">
        <f aca="false">IF(A778&lt;Analyse!$A$6,'Erreurs usagers'!A778+1,"")</f>
        <v/>
      </c>
      <c r="Q779" s="7" t="n">
        <f aca="false">COUNTA(B779:O779)</f>
        <v>0</v>
      </c>
    </row>
    <row r="780" customFormat="false" ht="15" hidden="false" customHeight="false" outlineLevel="0" collapsed="false">
      <c r="A780" s="32" t="str">
        <f aca="false">IF(A779&lt;Analyse!$A$6,'Erreurs usagers'!A779+1,"")</f>
        <v/>
      </c>
      <c r="Q780" s="7" t="n">
        <f aca="false">COUNTA(B780:O780)</f>
        <v>0</v>
      </c>
    </row>
    <row r="781" customFormat="false" ht="15" hidden="false" customHeight="false" outlineLevel="0" collapsed="false">
      <c r="A781" s="32" t="str">
        <f aca="false">IF(A780&lt;Analyse!$A$6,'Erreurs usagers'!A780+1,"")</f>
        <v/>
      </c>
      <c r="Q781" s="7" t="n">
        <f aca="false">COUNTA(B781:O781)</f>
        <v>0</v>
      </c>
    </row>
    <row r="782" customFormat="false" ht="15" hidden="false" customHeight="false" outlineLevel="0" collapsed="false">
      <c r="A782" s="32" t="str">
        <f aca="false">IF(A781&lt;Analyse!$A$6,'Erreurs usagers'!A781+1,"")</f>
        <v/>
      </c>
      <c r="Q782" s="7" t="n">
        <f aca="false">COUNTA(B782:O782)</f>
        <v>0</v>
      </c>
    </row>
    <row r="783" customFormat="false" ht="15" hidden="false" customHeight="false" outlineLevel="0" collapsed="false">
      <c r="A783" s="32" t="str">
        <f aca="false">IF(A782&lt;Analyse!$A$6,'Erreurs usagers'!A782+1,"")</f>
        <v/>
      </c>
      <c r="Q783" s="7" t="n">
        <f aca="false">COUNTA(B783:O783)</f>
        <v>0</v>
      </c>
    </row>
    <row r="784" customFormat="false" ht="15" hidden="false" customHeight="false" outlineLevel="0" collapsed="false">
      <c r="A784" s="32" t="str">
        <f aca="false">IF(A783&lt;Analyse!$A$6,'Erreurs usagers'!A783+1,"")</f>
        <v/>
      </c>
      <c r="Q784" s="7" t="n">
        <f aca="false">COUNTA(B784:O784)</f>
        <v>0</v>
      </c>
    </row>
    <row r="785" customFormat="false" ht="15" hidden="false" customHeight="false" outlineLevel="0" collapsed="false">
      <c r="A785" s="32" t="str">
        <f aca="false">IF(A784&lt;Analyse!$A$6,'Erreurs usagers'!A784+1,"")</f>
        <v/>
      </c>
      <c r="Q785" s="7" t="n">
        <f aca="false">COUNTA(B785:O785)</f>
        <v>0</v>
      </c>
    </row>
    <row r="786" customFormat="false" ht="15" hidden="false" customHeight="false" outlineLevel="0" collapsed="false">
      <c r="A786" s="32" t="str">
        <f aca="false">IF(A785&lt;Analyse!$A$6,'Erreurs usagers'!A785+1,"")</f>
        <v/>
      </c>
      <c r="Q786" s="7" t="n">
        <f aca="false">COUNTA(B786:O786)</f>
        <v>0</v>
      </c>
    </row>
    <row r="787" customFormat="false" ht="15" hidden="false" customHeight="false" outlineLevel="0" collapsed="false">
      <c r="A787" s="32" t="str">
        <f aca="false">IF(A786&lt;Analyse!$A$6,'Erreurs usagers'!A786+1,"")</f>
        <v/>
      </c>
      <c r="Q787" s="7" t="n">
        <f aca="false">COUNTA(B787:O787)</f>
        <v>0</v>
      </c>
    </row>
    <row r="788" customFormat="false" ht="15" hidden="false" customHeight="false" outlineLevel="0" collapsed="false">
      <c r="A788" s="32" t="str">
        <f aca="false">IF(A787&lt;Analyse!$A$6,'Erreurs usagers'!A787+1,"")</f>
        <v/>
      </c>
      <c r="Q788" s="7" t="n">
        <f aca="false">COUNTA(B788:O788)</f>
        <v>0</v>
      </c>
    </row>
    <row r="789" customFormat="false" ht="15" hidden="false" customHeight="false" outlineLevel="0" collapsed="false">
      <c r="A789" s="32" t="str">
        <f aca="false">IF(A788&lt;Analyse!$A$6,'Erreurs usagers'!A788+1,"")</f>
        <v/>
      </c>
      <c r="Q789" s="7" t="n">
        <f aca="false">COUNTA(B789:O789)</f>
        <v>0</v>
      </c>
    </row>
    <row r="790" customFormat="false" ht="15" hidden="false" customHeight="false" outlineLevel="0" collapsed="false">
      <c r="A790" s="32" t="str">
        <f aca="false">IF(A789&lt;Analyse!$A$6,'Erreurs usagers'!A789+1,"")</f>
        <v/>
      </c>
      <c r="Q790" s="7" t="n">
        <f aca="false">COUNTA(B790:O790)</f>
        <v>0</v>
      </c>
    </row>
    <row r="791" customFormat="false" ht="15" hidden="false" customHeight="false" outlineLevel="0" collapsed="false">
      <c r="A791" s="32" t="str">
        <f aca="false">IF(A790&lt;Analyse!$A$6,'Erreurs usagers'!A790+1,"")</f>
        <v/>
      </c>
      <c r="Q791" s="7" t="n">
        <f aca="false">COUNTA(B791:O791)</f>
        <v>0</v>
      </c>
    </row>
    <row r="792" customFormat="false" ht="15" hidden="false" customHeight="false" outlineLevel="0" collapsed="false">
      <c r="A792" s="32" t="str">
        <f aca="false">IF(A791&lt;Analyse!$A$6,'Erreurs usagers'!A791+1,"")</f>
        <v/>
      </c>
      <c r="Q792" s="7" t="n">
        <f aca="false">COUNTA(B792:O792)</f>
        <v>0</v>
      </c>
    </row>
    <row r="793" customFormat="false" ht="15" hidden="false" customHeight="false" outlineLevel="0" collapsed="false">
      <c r="A793" s="32" t="str">
        <f aca="false">IF(A792&lt;Analyse!$A$6,'Erreurs usagers'!A792+1,"")</f>
        <v/>
      </c>
      <c r="Q793" s="7" t="n">
        <f aca="false">COUNTA(B793:O793)</f>
        <v>0</v>
      </c>
    </row>
    <row r="794" customFormat="false" ht="15" hidden="false" customHeight="false" outlineLevel="0" collapsed="false">
      <c r="A794" s="32" t="str">
        <f aca="false">IF(A793&lt;Analyse!$A$6,'Erreurs usagers'!A793+1,"")</f>
        <v/>
      </c>
      <c r="Q794" s="7" t="n">
        <f aca="false">COUNTA(B794:O794)</f>
        <v>0</v>
      </c>
    </row>
    <row r="795" customFormat="false" ht="15" hidden="false" customHeight="false" outlineLevel="0" collapsed="false">
      <c r="A795" s="32" t="str">
        <f aca="false">IF(A794&lt;Analyse!$A$6,'Erreurs usagers'!A794+1,"")</f>
        <v/>
      </c>
      <c r="Q795" s="7" t="n">
        <f aca="false">COUNTA(B795:O795)</f>
        <v>0</v>
      </c>
    </row>
    <row r="796" customFormat="false" ht="15" hidden="false" customHeight="false" outlineLevel="0" collapsed="false">
      <c r="A796" s="32" t="str">
        <f aca="false">IF(A795&lt;Analyse!$A$6,'Erreurs usagers'!A795+1,"")</f>
        <v/>
      </c>
      <c r="Q796" s="7" t="n">
        <f aca="false">COUNTA(B796:O796)</f>
        <v>0</v>
      </c>
    </row>
    <row r="797" customFormat="false" ht="15" hidden="false" customHeight="false" outlineLevel="0" collapsed="false">
      <c r="A797" s="32" t="str">
        <f aca="false">IF(A796&lt;Analyse!$A$6,'Erreurs usagers'!A796+1,"")</f>
        <v/>
      </c>
      <c r="Q797" s="7" t="n">
        <f aca="false">COUNTA(B797:O797)</f>
        <v>0</v>
      </c>
    </row>
    <row r="798" customFormat="false" ht="15" hidden="false" customHeight="false" outlineLevel="0" collapsed="false">
      <c r="A798" s="32" t="str">
        <f aca="false">IF(A797&lt;Analyse!$A$6,'Erreurs usagers'!A797+1,"")</f>
        <v/>
      </c>
      <c r="Q798" s="7" t="n">
        <f aca="false">COUNTA(B798:O798)</f>
        <v>0</v>
      </c>
    </row>
    <row r="799" customFormat="false" ht="15" hidden="false" customHeight="false" outlineLevel="0" collapsed="false">
      <c r="A799" s="32" t="str">
        <f aca="false">IF(A798&lt;Analyse!$A$6,'Erreurs usagers'!A798+1,"")</f>
        <v/>
      </c>
      <c r="Q799" s="7" t="n">
        <f aca="false">COUNTA(B799:O799)</f>
        <v>0</v>
      </c>
    </row>
    <row r="800" customFormat="false" ht="15" hidden="false" customHeight="false" outlineLevel="0" collapsed="false">
      <c r="A800" s="32" t="str">
        <f aca="false">IF(A799&lt;Analyse!$A$6,'Erreurs usagers'!A799+1,"")</f>
        <v/>
      </c>
      <c r="Q800" s="7" t="n">
        <f aca="false">COUNTA(B800:O800)</f>
        <v>0</v>
      </c>
    </row>
    <row r="801" customFormat="false" ht="15" hidden="false" customHeight="false" outlineLevel="0" collapsed="false">
      <c r="A801" s="32" t="str">
        <f aca="false">IF(A800&lt;Analyse!$A$6,'Erreurs usagers'!A800+1,"")</f>
        <v/>
      </c>
      <c r="Q801" s="7" t="n">
        <f aca="false">COUNTA(B801:O801)</f>
        <v>0</v>
      </c>
    </row>
    <row r="802" customFormat="false" ht="15" hidden="false" customHeight="false" outlineLevel="0" collapsed="false">
      <c r="A802" s="32" t="str">
        <f aca="false">IF(A801&lt;Analyse!$A$6,'Erreurs usagers'!A801+1,"")</f>
        <v/>
      </c>
      <c r="Q802" s="7" t="n">
        <f aca="false">COUNTA(B802:O802)</f>
        <v>0</v>
      </c>
    </row>
    <row r="803" customFormat="false" ht="15" hidden="false" customHeight="false" outlineLevel="0" collapsed="false">
      <c r="A803" s="32" t="str">
        <f aca="false">IF(A802&lt;Analyse!$A$6,'Erreurs usagers'!A802+1,"")</f>
        <v/>
      </c>
      <c r="Q803" s="7" t="n">
        <f aca="false">COUNTA(B803:O803)</f>
        <v>0</v>
      </c>
    </row>
    <row r="804" customFormat="false" ht="15" hidden="false" customHeight="false" outlineLevel="0" collapsed="false">
      <c r="A804" s="32" t="str">
        <f aca="false">IF(A803&lt;Analyse!$A$6,'Erreurs usagers'!A803+1,"")</f>
        <v/>
      </c>
      <c r="Q804" s="7" t="n">
        <f aca="false">COUNTA(B804:O804)</f>
        <v>0</v>
      </c>
    </row>
    <row r="805" customFormat="false" ht="15" hidden="false" customHeight="false" outlineLevel="0" collapsed="false">
      <c r="A805" s="32" t="str">
        <f aca="false">IF(A804&lt;Analyse!$A$6,'Erreurs usagers'!A804+1,"")</f>
        <v/>
      </c>
      <c r="Q805" s="7" t="n">
        <f aca="false">COUNTA(B805:O805)</f>
        <v>0</v>
      </c>
    </row>
    <row r="806" customFormat="false" ht="15" hidden="false" customHeight="false" outlineLevel="0" collapsed="false">
      <c r="A806" s="32" t="str">
        <f aca="false">IF(A805&lt;Analyse!$A$6,'Erreurs usagers'!A805+1,"")</f>
        <v/>
      </c>
      <c r="Q806" s="7" t="n">
        <f aca="false">COUNTA(B806:O806)</f>
        <v>0</v>
      </c>
    </row>
    <row r="807" customFormat="false" ht="15" hidden="false" customHeight="false" outlineLevel="0" collapsed="false">
      <c r="A807" s="32" t="str">
        <f aca="false">IF(A806&lt;Analyse!$A$6,'Erreurs usagers'!A806+1,"")</f>
        <v/>
      </c>
      <c r="Q807" s="7" t="n">
        <f aca="false">COUNTA(B807:O807)</f>
        <v>0</v>
      </c>
    </row>
    <row r="808" customFormat="false" ht="15" hidden="false" customHeight="false" outlineLevel="0" collapsed="false">
      <c r="A808" s="32" t="str">
        <f aca="false">IF(A807&lt;Analyse!$A$6,'Erreurs usagers'!A807+1,"")</f>
        <v/>
      </c>
      <c r="Q808" s="7" t="n">
        <f aca="false">COUNTA(B808:O808)</f>
        <v>0</v>
      </c>
    </row>
    <row r="809" customFormat="false" ht="15" hidden="false" customHeight="false" outlineLevel="0" collapsed="false">
      <c r="A809" s="32" t="str">
        <f aca="false">IF(A808&lt;Analyse!$A$6,'Erreurs usagers'!A808+1,"")</f>
        <v/>
      </c>
      <c r="Q809" s="7" t="n">
        <f aca="false">COUNTA(B809:O809)</f>
        <v>0</v>
      </c>
    </row>
    <row r="810" customFormat="false" ht="15" hidden="false" customHeight="false" outlineLevel="0" collapsed="false">
      <c r="A810" s="32" t="str">
        <f aca="false">IF(A809&lt;Analyse!$A$6,'Erreurs usagers'!A809+1,"")</f>
        <v/>
      </c>
      <c r="Q810" s="7" t="n">
        <f aca="false">COUNTA(B810:O810)</f>
        <v>0</v>
      </c>
    </row>
    <row r="811" customFormat="false" ht="15" hidden="false" customHeight="false" outlineLevel="0" collapsed="false">
      <c r="A811" s="32" t="str">
        <f aca="false">IF(A810&lt;Analyse!$A$6,'Erreurs usagers'!A810+1,"")</f>
        <v/>
      </c>
      <c r="Q811" s="7" t="n">
        <f aca="false">COUNTA(B811:O811)</f>
        <v>0</v>
      </c>
    </row>
    <row r="812" customFormat="false" ht="15" hidden="false" customHeight="false" outlineLevel="0" collapsed="false">
      <c r="A812" s="32" t="str">
        <f aca="false">IF(A811&lt;Analyse!$A$6,'Erreurs usagers'!A811+1,"")</f>
        <v/>
      </c>
      <c r="Q812" s="7" t="n">
        <f aca="false">COUNTA(B812:O812)</f>
        <v>0</v>
      </c>
    </row>
    <row r="813" customFormat="false" ht="15" hidden="false" customHeight="false" outlineLevel="0" collapsed="false">
      <c r="A813" s="32" t="str">
        <f aca="false">IF(A812&lt;Analyse!$A$6,'Erreurs usagers'!A812+1,"")</f>
        <v/>
      </c>
      <c r="Q813" s="7" t="n">
        <f aca="false">COUNTA(B813:O813)</f>
        <v>0</v>
      </c>
    </row>
    <row r="814" customFormat="false" ht="15" hidden="false" customHeight="false" outlineLevel="0" collapsed="false">
      <c r="A814" s="32" t="str">
        <f aca="false">IF(A813&lt;Analyse!$A$6,'Erreurs usagers'!A813+1,"")</f>
        <v/>
      </c>
      <c r="Q814" s="7" t="n">
        <f aca="false">COUNTA(B814:O814)</f>
        <v>0</v>
      </c>
    </row>
    <row r="815" customFormat="false" ht="15" hidden="false" customHeight="false" outlineLevel="0" collapsed="false">
      <c r="A815" s="32" t="str">
        <f aca="false">IF(A814&lt;Analyse!$A$6,'Erreurs usagers'!A814+1,"")</f>
        <v/>
      </c>
      <c r="Q815" s="7" t="n">
        <f aca="false">COUNTA(B815:O815)</f>
        <v>0</v>
      </c>
    </row>
    <row r="816" customFormat="false" ht="15" hidden="false" customHeight="false" outlineLevel="0" collapsed="false">
      <c r="A816" s="32" t="str">
        <f aca="false">IF(A815&lt;Analyse!$A$6,'Erreurs usagers'!A815+1,"")</f>
        <v/>
      </c>
      <c r="Q816" s="7" t="n">
        <f aca="false">COUNTA(B816:O816)</f>
        <v>0</v>
      </c>
    </row>
    <row r="817" customFormat="false" ht="15" hidden="false" customHeight="false" outlineLevel="0" collapsed="false">
      <c r="A817" s="32" t="str">
        <f aca="false">IF(A816&lt;Analyse!$A$6,'Erreurs usagers'!A816+1,"")</f>
        <v/>
      </c>
      <c r="Q817" s="7" t="n">
        <f aca="false">COUNTA(B817:O817)</f>
        <v>0</v>
      </c>
    </row>
    <row r="818" customFormat="false" ht="15" hidden="false" customHeight="false" outlineLevel="0" collapsed="false">
      <c r="A818" s="32" t="str">
        <f aca="false">IF(A817&lt;Analyse!$A$6,'Erreurs usagers'!A817+1,"")</f>
        <v/>
      </c>
      <c r="Q818" s="7" t="n">
        <f aca="false">COUNTA(B818:O818)</f>
        <v>0</v>
      </c>
    </row>
    <row r="819" customFormat="false" ht="15" hidden="false" customHeight="false" outlineLevel="0" collapsed="false">
      <c r="A819" s="32" t="str">
        <f aca="false">IF(A818&lt;Analyse!$A$6,'Erreurs usagers'!A818+1,"")</f>
        <v/>
      </c>
      <c r="Q819" s="7" t="n">
        <f aca="false">COUNTA(B819:O819)</f>
        <v>0</v>
      </c>
    </row>
    <row r="820" customFormat="false" ht="15" hidden="false" customHeight="false" outlineLevel="0" collapsed="false">
      <c r="A820" s="32" t="str">
        <f aca="false">IF(A819&lt;Analyse!$A$6,'Erreurs usagers'!A819+1,"")</f>
        <v/>
      </c>
      <c r="Q820" s="7" t="n">
        <f aca="false">COUNTA(B820:O820)</f>
        <v>0</v>
      </c>
    </row>
    <row r="821" customFormat="false" ht="15" hidden="false" customHeight="false" outlineLevel="0" collapsed="false">
      <c r="A821" s="32" t="str">
        <f aca="false">IF(A820&lt;Analyse!$A$6,'Erreurs usagers'!A820+1,"")</f>
        <v/>
      </c>
      <c r="Q821" s="7" t="n">
        <f aca="false">COUNTA(B821:O821)</f>
        <v>0</v>
      </c>
    </row>
    <row r="822" customFormat="false" ht="15" hidden="false" customHeight="false" outlineLevel="0" collapsed="false">
      <c r="A822" s="32" t="str">
        <f aca="false">IF(A821&lt;Analyse!$A$6,'Erreurs usagers'!A821+1,"")</f>
        <v/>
      </c>
      <c r="Q822" s="7" t="n">
        <f aca="false">COUNTA(B822:O822)</f>
        <v>0</v>
      </c>
    </row>
    <row r="823" customFormat="false" ht="15" hidden="false" customHeight="false" outlineLevel="0" collapsed="false">
      <c r="A823" s="32" t="str">
        <f aca="false">IF(A822&lt;Analyse!$A$6,'Erreurs usagers'!A822+1,"")</f>
        <v/>
      </c>
      <c r="Q823" s="7" t="n">
        <f aca="false">COUNTA(B823:O823)</f>
        <v>0</v>
      </c>
    </row>
    <row r="824" customFormat="false" ht="15" hidden="false" customHeight="false" outlineLevel="0" collapsed="false">
      <c r="A824" s="32" t="str">
        <f aca="false">IF(A823&lt;Analyse!$A$6,'Erreurs usagers'!A823+1,"")</f>
        <v/>
      </c>
      <c r="Q824" s="7" t="n">
        <f aca="false">COUNTA(B824:O824)</f>
        <v>0</v>
      </c>
    </row>
    <row r="825" customFormat="false" ht="15" hidden="false" customHeight="false" outlineLevel="0" collapsed="false">
      <c r="A825" s="32" t="str">
        <f aca="false">IF(A824&lt;Analyse!$A$6,'Erreurs usagers'!A824+1,"")</f>
        <v/>
      </c>
      <c r="Q825" s="7" t="n">
        <f aca="false">COUNTA(B825:O825)</f>
        <v>0</v>
      </c>
    </row>
    <row r="826" customFormat="false" ht="15" hidden="false" customHeight="false" outlineLevel="0" collapsed="false">
      <c r="A826" s="32" t="str">
        <f aca="false">IF(A825&lt;Analyse!$A$6,'Erreurs usagers'!A825+1,"")</f>
        <v/>
      </c>
      <c r="Q826" s="7" t="n">
        <f aca="false">COUNTA(B826:O826)</f>
        <v>0</v>
      </c>
    </row>
    <row r="827" customFormat="false" ht="15" hidden="false" customHeight="false" outlineLevel="0" collapsed="false">
      <c r="A827" s="32" t="str">
        <f aca="false">IF(A826&lt;Analyse!$A$6,'Erreurs usagers'!A826+1,"")</f>
        <v/>
      </c>
      <c r="Q827" s="7" t="n">
        <f aca="false">COUNTA(B827:O827)</f>
        <v>0</v>
      </c>
    </row>
    <row r="828" customFormat="false" ht="15" hidden="false" customHeight="false" outlineLevel="0" collapsed="false">
      <c r="A828" s="32" t="str">
        <f aca="false">IF(A827&lt;Analyse!$A$6,'Erreurs usagers'!A827+1,"")</f>
        <v/>
      </c>
      <c r="Q828" s="7" t="n">
        <f aca="false">COUNTA(B828:O828)</f>
        <v>0</v>
      </c>
    </row>
    <row r="829" customFormat="false" ht="15" hidden="false" customHeight="false" outlineLevel="0" collapsed="false">
      <c r="A829" s="32" t="str">
        <f aca="false">IF(A828&lt;Analyse!$A$6,'Erreurs usagers'!A828+1,"")</f>
        <v/>
      </c>
      <c r="Q829" s="7" t="n">
        <f aca="false">COUNTA(B829:O829)</f>
        <v>0</v>
      </c>
    </row>
    <row r="830" customFormat="false" ht="15" hidden="false" customHeight="false" outlineLevel="0" collapsed="false">
      <c r="A830" s="32" t="str">
        <f aca="false">IF(A829&lt;Analyse!$A$6,'Erreurs usagers'!A829+1,"")</f>
        <v/>
      </c>
      <c r="Q830" s="7" t="n">
        <f aca="false">COUNTA(B830:O830)</f>
        <v>0</v>
      </c>
    </row>
    <row r="831" customFormat="false" ht="15" hidden="false" customHeight="false" outlineLevel="0" collapsed="false">
      <c r="A831" s="32" t="str">
        <f aca="false">IF(A830&lt;Analyse!$A$6,'Erreurs usagers'!A830+1,"")</f>
        <v/>
      </c>
      <c r="Q831" s="7" t="n">
        <f aca="false">COUNTA(B831:O831)</f>
        <v>0</v>
      </c>
    </row>
    <row r="832" customFormat="false" ht="15" hidden="false" customHeight="false" outlineLevel="0" collapsed="false">
      <c r="A832" s="32" t="str">
        <f aca="false">IF(A831&lt;Analyse!$A$6,'Erreurs usagers'!A831+1,"")</f>
        <v/>
      </c>
      <c r="Q832" s="7" t="n">
        <f aca="false">COUNTA(B832:O832)</f>
        <v>0</v>
      </c>
    </row>
    <row r="833" customFormat="false" ht="15" hidden="false" customHeight="false" outlineLevel="0" collapsed="false">
      <c r="A833" s="32" t="str">
        <f aca="false">IF(A832&lt;Analyse!$A$6,'Erreurs usagers'!A832+1,"")</f>
        <v/>
      </c>
      <c r="Q833" s="7" t="n">
        <f aca="false">COUNTA(B833:O833)</f>
        <v>0</v>
      </c>
    </row>
    <row r="834" customFormat="false" ht="15" hidden="false" customHeight="false" outlineLevel="0" collapsed="false">
      <c r="A834" s="32" t="str">
        <f aca="false">IF(A833&lt;Analyse!$A$6,'Erreurs usagers'!A833+1,"")</f>
        <v/>
      </c>
      <c r="Q834" s="7" t="n">
        <f aca="false">COUNTA(B834:O834)</f>
        <v>0</v>
      </c>
    </row>
    <row r="835" customFormat="false" ht="15" hidden="false" customHeight="false" outlineLevel="0" collapsed="false">
      <c r="A835" s="32" t="str">
        <f aca="false">IF(A834&lt;Analyse!$A$6,'Erreurs usagers'!A834+1,"")</f>
        <v/>
      </c>
      <c r="Q835" s="7" t="n">
        <f aca="false">COUNTA(B835:O835)</f>
        <v>0</v>
      </c>
    </row>
    <row r="836" customFormat="false" ht="15" hidden="false" customHeight="false" outlineLevel="0" collapsed="false">
      <c r="A836" s="32" t="str">
        <f aca="false">IF(A835&lt;Analyse!$A$6,'Erreurs usagers'!A835+1,"")</f>
        <v/>
      </c>
      <c r="Q836" s="7" t="n">
        <f aca="false">COUNTA(B836:O836)</f>
        <v>0</v>
      </c>
    </row>
    <row r="837" customFormat="false" ht="15" hidden="false" customHeight="false" outlineLevel="0" collapsed="false">
      <c r="A837" s="32" t="str">
        <f aca="false">IF(A836&lt;Analyse!$A$6,'Erreurs usagers'!A836+1,"")</f>
        <v/>
      </c>
      <c r="Q837" s="7" t="n">
        <f aca="false">COUNTA(B837:O837)</f>
        <v>0</v>
      </c>
    </row>
    <row r="838" customFormat="false" ht="15" hidden="false" customHeight="false" outlineLevel="0" collapsed="false">
      <c r="A838" s="32" t="str">
        <f aca="false">IF(A837&lt;Analyse!$A$6,'Erreurs usagers'!A837+1,"")</f>
        <v/>
      </c>
      <c r="Q838" s="7" t="n">
        <f aca="false">COUNTA(B838:O838)</f>
        <v>0</v>
      </c>
    </row>
    <row r="839" customFormat="false" ht="15" hidden="false" customHeight="false" outlineLevel="0" collapsed="false">
      <c r="A839" s="32" t="str">
        <f aca="false">IF(A838&lt;Analyse!$A$6,'Erreurs usagers'!A838+1,"")</f>
        <v/>
      </c>
      <c r="Q839" s="7" t="n">
        <f aca="false">COUNTA(B839:O839)</f>
        <v>0</v>
      </c>
    </row>
    <row r="840" customFormat="false" ht="15" hidden="false" customHeight="false" outlineLevel="0" collapsed="false">
      <c r="A840" s="32" t="str">
        <f aca="false">IF(A839&lt;Analyse!$A$6,'Erreurs usagers'!A839+1,"")</f>
        <v/>
      </c>
      <c r="Q840" s="7" t="n">
        <f aca="false">COUNTA(B840:O840)</f>
        <v>0</v>
      </c>
    </row>
    <row r="841" customFormat="false" ht="15" hidden="false" customHeight="false" outlineLevel="0" collapsed="false">
      <c r="A841" s="32" t="str">
        <f aca="false">IF(A840&lt;Analyse!$A$6,'Erreurs usagers'!A840+1,"")</f>
        <v/>
      </c>
      <c r="Q841" s="7" t="n">
        <f aca="false">COUNTA(B841:O841)</f>
        <v>0</v>
      </c>
    </row>
    <row r="842" customFormat="false" ht="15" hidden="false" customHeight="false" outlineLevel="0" collapsed="false">
      <c r="A842" s="32" t="str">
        <f aca="false">IF(A841&lt;Analyse!$A$6,'Erreurs usagers'!A841+1,"")</f>
        <v/>
      </c>
      <c r="Q842" s="7" t="n">
        <f aca="false">COUNTA(B842:O842)</f>
        <v>0</v>
      </c>
    </row>
    <row r="843" customFormat="false" ht="15" hidden="false" customHeight="false" outlineLevel="0" collapsed="false">
      <c r="A843" s="32" t="str">
        <f aca="false">IF(A842&lt;Analyse!$A$6,'Erreurs usagers'!A842+1,"")</f>
        <v/>
      </c>
      <c r="Q843" s="7" t="n">
        <f aca="false">COUNTA(B843:O843)</f>
        <v>0</v>
      </c>
    </row>
    <row r="844" customFormat="false" ht="15" hidden="false" customHeight="false" outlineLevel="0" collapsed="false">
      <c r="A844" s="32" t="str">
        <f aca="false">IF(A843&lt;Analyse!$A$6,'Erreurs usagers'!A843+1,"")</f>
        <v/>
      </c>
      <c r="Q844" s="7" t="n">
        <f aca="false">COUNTA(B844:O844)</f>
        <v>0</v>
      </c>
    </row>
    <row r="845" customFormat="false" ht="15" hidden="false" customHeight="false" outlineLevel="0" collapsed="false">
      <c r="A845" s="32" t="str">
        <f aca="false">IF(A844&lt;Analyse!$A$6,'Erreurs usagers'!A844+1,"")</f>
        <v/>
      </c>
      <c r="Q845" s="7" t="n">
        <f aca="false">COUNTA(B845:O845)</f>
        <v>0</v>
      </c>
    </row>
    <row r="846" customFormat="false" ht="15" hidden="false" customHeight="false" outlineLevel="0" collapsed="false">
      <c r="A846" s="32" t="str">
        <f aca="false">IF(A845&lt;Analyse!$A$6,'Erreurs usagers'!A845+1,"")</f>
        <v/>
      </c>
      <c r="Q846" s="7" t="n">
        <f aca="false">COUNTA(B846:O846)</f>
        <v>0</v>
      </c>
    </row>
    <row r="847" customFormat="false" ht="15" hidden="false" customHeight="false" outlineLevel="0" collapsed="false">
      <c r="A847" s="32" t="str">
        <f aca="false">IF(A846&lt;Analyse!$A$6,'Erreurs usagers'!A846+1,"")</f>
        <v/>
      </c>
      <c r="Q847" s="7" t="n">
        <f aca="false">COUNTA(B847:O847)</f>
        <v>0</v>
      </c>
    </row>
    <row r="848" customFormat="false" ht="15" hidden="false" customHeight="false" outlineLevel="0" collapsed="false">
      <c r="A848" s="32" t="str">
        <f aca="false">IF(A847&lt;Analyse!$A$6,'Erreurs usagers'!A847+1,"")</f>
        <v/>
      </c>
      <c r="Q848" s="7" t="n">
        <f aca="false">COUNTA(B848:O848)</f>
        <v>0</v>
      </c>
    </row>
    <row r="849" customFormat="false" ht="15" hidden="false" customHeight="false" outlineLevel="0" collapsed="false">
      <c r="A849" s="32" t="str">
        <f aca="false">IF(A848&lt;Analyse!$A$6,'Erreurs usagers'!A848+1,"")</f>
        <v/>
      </c>
      <c r="Q849" s="7" t="n">
        <f aca="false">COUNTA(B849:O849)</f>
        <v>0</v>
      </c>
    </row>
    <row r="850" customFormat="false" ht="15" hidden="false" customHeight="false" outlineLevel="0" collapsed="false">
      <c r="A850" s="32" t="str">
        <f aca="false">IF(A849&lt;Analyse!$A$6,'Erreurs usagers'!A849+1,"")</f>
        <v/>
      </c>
      <c r="Q850" s="7" t="n">
        <f aca="false">COUNTA(B850:O850)</f>
        <v>0</v>
      </c>
    </row>
    <row r="851" customFormat="false" ht="15" hidden="false" customHeight="false" outlineLevel="0" collapsed="false">
      <c r="A851" s="32" t="str">
        <f aca="false">IF(A850&lt;Analyse!$A$6,'Erreurs usagers'!A850+1,"")</f>
        <v/>
      </c>
      <c r="Q851" s="7" t="n">
        <f aca="false">COUNTA(B851:O851)</f>
        <v>0</v>
      </c>
    </row>
    <row r="852" customFormat="false" ht="15" hidden="false" customHeight="false" outlineLevel="0" collapsed="false">
      <c r="A852" s="32" t="str">
        <f aca="false">IF(A851&lt;Analyse!$A$6,'Erreurs usagers'!A851+1,"")</f>
        <v/>
      </c>
      <c r="Q852" s="7" t="n">
        <f aca="false">COUNTA(B852:O852)</f>
        <v>0</v>
      </c>
    </row>
    <row r="853" customFormat="false" ht="15" hidden="false" customHeight="false" outlineLevel="0" collapsed="false">
      <c r="A853" s="32" t="str">
        <f aca="false">IF(A852&lt;Analyse!$A$6,'Erreurs usagers'!A852+1,"")</f>
        <v/>
      </c>
      <c r="Q853" s="7" t="n">
        <f aca="false">COUNTA(B853:O853)</f>
        <v>0</v>
      </c>
    </row>
    <row r="854" customFormat="false" ht="15" hidden="false" customHeight="false" outlineLevel="0" collapsed="false">
      <c r="A854" s="32" t="str">
        <f aca="false">IF(A853&lt;Analyse!$A$6,'Erreurs usagers'!A853+1,"")</f>
        <v/>
      </c>
      <c r="Q854" s="7" t="n">
        <f aca="false">COUNTA(B854:O854)</f>
        <v>0</v>
      </c>
    </row>
    <row r="855" customFormat="false" ht="15" hidden="false" customHeight="false" outlineLevel="0" collapsed="false">
      <c r="A855" s="32" t="str">
        <f aca="false">IF(A854&lt;Analyse!$A$6,'Erreurs usagers'!A854+1,"")</f>
        <v/>
      </c>
      <c r="Q855" s="7" t="n">
        <f aca="false">COUNTA(B855:O855)</f>
        <v>0</v>
      </c>
    </row>
    <row r="856" customFormat="false" ht="15" hidden="false" customHeight="false" outlineLevel="0" collapsed="false">
      <c r="A856" s="32" t="str">
        <f aca="false">IF(A855&lt;Analyse!$A$6,'Erreurs usagers'!A855+1,"")</f>
        <v/>
      </c>
      <c r="Q856" s="7" t="n">
        <f aca="false">COUNTA(B856:O856)</f>
        <v>0</v>
      </c>
    </row>
    <row r="857" customFormat="false" ht="15" hidden="false" customHeight="false" outlineLevel="0" collapsed="false">
      <c r="A857" s="32" t="str">
        <f aca="false">IF(A856&lt;Analyse!$A$6,'Erreurs usagers'!A856+1,"")</f>
        <v/>
      </c>
      <c r="Q857" s="7" t="n">
        <f aca="false">COUNTA(B857:O857)</f>
        <v>0</v>
      </c>
    </row>
    <row r="858" customFormat="false" ht="15" hidden="false" customHeight="false" outlineLevel="0" collapsed="false">
      <c r="A858" s="32" t="str">
        <f aca="false">IF(A857&lt;Analyse!$A$6,'Erreurs usagers'!A857+1,"")</f>
        <v/>
      </c>
      <c r="Q858" s="7" t="n">
        <f aca="false">COUNTA(B858:O858)</f>
        <v>0</v>
      </c>
    </row>
    <row r="859" customFormat="false" ht="15" hidden="false" customHeight="false" outlineLevel="0" collapsed="false">
      <c r="A859" s="32" t="str">
        <f aca="false">IF(A858&lt;Analyse!$A$6,'Erreurs usagers'!A858+1,"")</f>
        <v/>
      </c>
      <c r="Q859" s="7" t="n">
        <f aca="false">COUNTA(B859:O859)</f>
        <v>0</v>
      </c>
    </row>
    <row r="860" customFormat="false" ht="15" hidden="false" customHeight="false" outlineLevel="0" collapsed="false">
      <c r="A860" s="32" t="str">
        <f aca="false">IF(A859&lt;Analyse!$A$6,'Erreurs usagers'!A859+1,"")</f>
        <v/>
      </c>
      <c r="Q860" s="7" t="n">
        <f aca="false">COUNTA(B860:O860)</f>
        <v>0</v>
      </c>
    </row>
    <row r="861" customFormat="false" ht="15" hidden="false" customHeight="false" outlineLevel="0" collapsed="false">
      <c r="A861" s="32" t="str">
        <f aca="false">IF(A860&lt;Analyse!$A$6,'Erreurs usagers'!A860+1,"")</f>
        <v/>
      </c>
      <c r="Q861" s="7" t="n">
        <f aca="false">COUNTA(B861:O861)</f>
        <v>0</v>
      </c>
    </row>
    <row r="862" customFormat="false" ht="15" hidden="false" customHeight="false" outlineLevel="0" collapsed="false">
      <c r="A862" s="32" t="str">
        <f aca="false">IF(A861&lt;Analyse!$A$6,'Erreurs usagers'!A861+1,"")</f>
        <v/>
      </c>
      <c r="Q862" s="7" t="n">
        <f aca="false">COUNTA(B862:O862)</f>
        <v>0</v>
      </c>
    </row>
    <row r="863" customFormat="false" ht="15" hidden="false" customHeight="false" outlineLevel="0" collapsed="false">
      <c r="A863" s="32" t="str">
        <f aca="false">IF(A862&lt;Analyse!$A$6,'Erreurs usagers'!A862+1,"")</f>
        <v/>
      </c>
      <c r="Q863" s="7" t="n">
        <f aca="false">COUNTA(B863:O863)</f>
        <v>0</v>
      </c>
    </row>
    <row r="864" customFormat="false" ht="15" hidden="false" customHeight="false" outlineLevel="0" collapsed="false">
      <c r="A864" s="32" t="str">
        <f aca="false">IF(A863&lt;Analyse!$A$6,'Erreurs usagers'!A863+1,"")</f>
        <v/>
      </c>
      <c r="Q864" s="7" t="n">
        <f aca="false">COUNTA(B864:O864)</f>
        <v>0</v>
      </c>
    </row>
    <row r="865" customFormat="false" ht="15" hidden="false" customHeight="false" outlineLevel="0" collapsed="false">
      <c r="A865" s="32" t="str">
        <f aca="false">IF(A864&lt;Analyse!$A$6,'Erreurs usagers'!A864+1,"")</f>
        <v/>
      </c>
      <c r="Q865" s="7" t="n">
        <f aca="false">COUNTA(B865:O865)</f>
        <v>0</v>
      </c>
    </row>
    <row r="866" customFormat="false" ht="15" hidden="false" customHeight="false" outlineLevel="0" collapsed="false">
      <c r="A866" s="32" t="str">
        <f aca="false">IF(A865&lt;Analyse!$A$6,'Erreurs usagers'!A865+1,"")</f>
        <v/>
      </c>
      <c r="Q866" s="7" t="n">
        <f aca="false">COUNTA(B866:O866)</f>
        <v>0</v>
      </c>
    </row>
    <row r="867" customFormat="false" ht="15" hidden="false" customHeight="false" outlineLevel="0" collapsed="false">
      <c r="A867" s="32" t="str">
        <f aca="false">IF(A866&lt;Analyse!$A$6,'Erreurs usagers'!A866+1,"")</f>
        <v/>
      </c>
      <c r="Q867" s="7" t="n">
        <f aca="false">COUNTA(B867:O867)</f>
        <v>0</v>
      </c>
    </row>
    <row r="868" customFormat="false" ht="15" hidden="false" customHeight="false" outlineLevel="0" collapsed="false">
      <c r="A868" s="32" t="str">
        <f aca="false">IF(A867&lt;Analyse!$A$6,'Erreurs usagers'!A867+1,"")</f>
        <v/>
      </c>
      <c r="Q868" s="7" t="n">
        <f aca="false">COUNTA(B868:O868)</f>
        <v>0</v>
      </c>
    </row>
    <row r="869" customFormat="false" ht="15" hidden="false" customHeight="false" outlineLevel="0" collapsed="false">
      <c r="A869" s="32" t="str">
        <f aca="false">IF(A868&lt;Analyse!$A$6,'Erreurs usagers'!A868+1,"")</f>
        <v/>
      </c>
      <c r="Q869" s="7" t="n">
        <f aca="false">COUNTA(B869:O869)</f>
        <v>0</v>
      </c>
    </row>
    <row r="870" customFormat="false" ht="15" hidden="false" customHeight="false" outlineLevel="0" collapsed="false">
      <c r="A870" s="32" t="str">
        <f aca="false">IF(A869&lt;Analyse!$A$6,'Erreurs usagers'!A869+1,"")</f>
        <v/>
      </c>
      <c r="Q870" s="7" t="n">
        <f aca="false">COUNTA(B870:O870)</f>
        <v>0</v>
      </c>
    </row>
    <row r="871" customFormat="false" ht="15" hidden="false" customHeight="false" outlineLevel="0" collapsed="false">
      <c r="A871" s="32" t="str">
        <f aca="false">IF(A870&lt;Analyse!$A$6,'Erreurs usagers'!A870+1,"")</f>
        <v/>
      </c>
      <c r="Q871" s="7" t="n">
        <f aca="false">COUNTA(B871:O871)</f>
        <v>0</v>
      </c>
    </row>
    <row r="872" customFormat="false" ht="15" hidden="false" customHeight="false" outlineLevel="0" collapsed="false">
      <c r="A872" s="32" t="str">
        <f aca="false">IF(A871&lt;Analyse!$A$6,'Erreurs usagers'!A871+1,"")</f>
        <v/>
      </c>
      <c r="Q872" s="7" t="n">
        <f aca="false">COUNTA(B872:O872)</f>
        <v>0</v>
      </c>
    </row>
    <row r="873" customFormat="false" ht="15" hidden="false" customHeight="false" outlineLevel="0" collapsed="false">
      <c r="A873" s="32" t="str">
        <f aca="false">IF(A872&lt;Analyse!$A$6,'Erreurs usagers'!A872+1,"")</f>
        <v/>
      </c>
      <c r="Q873" s="7" t="n">
        <f aca="false">COUNTA(B873:O873)</f>
        <v>0</v>
      </c>
    </row>
    <row r="874" customFormat="false" ht="15" hidden="false" customHeight="false" outlineLevel="0" collapsed="false">
      <c r="A874" s="32" t="str">
        <f aca="false">IF(A873&lt;Analyse!$A$6,'Erreurs usagers'!A873+1,"")</f>
        <v/>
      </c>
      <c r="Q874" s="7" t="n">
        <f aca="false">COUNTA(B874:O874)</f>
        <v>0</v>
      </c>
    </row>
    <row r="875" customFormat="false" ht="15" hidden="false" customHeight="false" outlineLevel="0" collapsed="false">
      <c r="A875" s="32" t="str">
        <f aca="false">IF(A874&lt;Analyse!$A$6,'Erreurs usagers'!A874+1,"")</f>
        <v/>
      </c>
      <c r="Q875" s="7" t="n">
        <f aca="false">COUNTA(B875:O875)</f>
        <v>0</v>
      </c>
    </row>
    <row r="876" customFormat="false" ht="15" hidden="false" customHeight="false" outlineLevel="0" collapsed="false">
      <c r="A876" s="32" t="str">
        <f aca="false">IF(A875&lt;Analyse!$A$6,'Erreurs usagers'!A875+1,"")</f>
        <v/>
      </c>
      <c r="Q876" s="7" t="n">
        <f aca="false">COUNTA(B876:O876)</f>
        <v>0</v>
      </c>
    </row>
    <row r="877" customFormat="false" ht="15" hidden="false" customHeight="false" outlineLevel="0" collapsed="false">
      <c r="A877" s="32" t="str">
        <f aca="false">IF(A876&lt;Analyse!$A$6,'Erreurs usagers'!A876+1,"")</f>
        <v/>
      </c>
      <c r="Q877" s="7" t="n">
        <f aca="false">COUNTA(B877:O877)</f>
        <v>0</v>
      </c>
    </row>
    <row r="878" customFormat="false" ht="15" hidden="false" customHeight="false" outlineLevel="0" collapsed="false">
      <c r="A878" s="32" t="str">
        <f aca="false">IF(A877&lt;Analyse!$A$6,'Erreurs usagers'!A877+1,"")</f>
        <v/>
      </c>
      <c r="Q878" s="7" t="n">
        <f aca="false">COUNTA(B878:O878)</f>
        <v>0</v>
      </c>
    </row>
    <row r="879" customFormat="false" ht="15" hidden="false" customHeight="false" outlineLevel="0" collapsed="false">
      <c r="A879" s="32" t="str">
        <f aca="false">IF(A878&lt;Analyse!$A$6,'Erreurs usagers'!A878+1,"")</f>
        <v/>
      </c>
      <c r="Q879" s="7" t="n">
        <f aca="false">COUNTA(B879:O879)</f>
        <v>0</v>
      </c>
    </row>
    <row r="880" customFormat="false" ht="15" hidden="false" customHeight="false" outlineLevel="0" collapsed="false">
      <c r="A880" s="32" t="str">
        <f aca="false">IF(A879&lt;Analyse!$A$6,'Erreurs usagers'!A879+1,"")</f>
        <v/>
      </c>
      <c r="Q880" s="7" t="n">
        <f aca="false">COUNTA(B880:O880)</f>
        <v>0</v>
      </c>
    </row>
    <row r="881" customFormat="false" ht="15" hidden="false" customHeight="false" outlineLevel="0" collapsed="false">
      <c r="A881" s="32" t="str">
        <f aca="false">IF(A880&lt;Analyse!$A$6,'Erreurs usagers'!A880+1,"")</f>
        <v/>
      </c>
      <c r="Q881" s="7" t="n">
        <f aca="false">COUNTA(B881:O881)</f>
        <v>0</v>
      </c>
    </row>
    <row r="882" customFormat="false" ht="15" hidden="false" customHeight="false" outlineLevel="0" collapsed="false">
      <c r="A882" s="32" t="str">
        <f aca="false">IF(A881&lt;Analyse!$A$6,'Erreurs usagers'!A881+1,"")</f>
        <v/>
      </c>
      <c r="Q882" s="7" t="n">
        <f aca="false">COUNTA(B882:O882)</f>
        <v>0</v>
      </c>
    </row>
    <row r="883" customFormat="false" ht="15" hidden="false" customHeight="false" outlineLevel="0" collapsed="false">
      <c r="A883" s="32" t="str">
        <f aca="false">IF(A882&lt;Analyse!$A$6,'Erreurs usagers'!A882+1,"")</f>
        <v/>
      </c>
      <c r="Q883" s="7" t="n">
        <f aca="false">COUNTA(B883:O883)</f>
        <v>0</v>
      </c>
    </row>
    <row r="884" customFormat="false" ht="15" hidden="false" customHeight="false" outlineLevel="0" collapsed="false">
      <c r="A884" s="32" t="str">
        <f aca="false">IF(A883&lt;Analyse!$A$6,'Erreurs usagers'!A883+1,"")</f>
        <v/>
      </c>
      <c r="Q884" s="7" t="n">
        <f aca="false">COUNTA(B884:O884)</f>
        <v>0</v>
      </c>
    </row>
    <row r="885" customFormat="false" ht="15" hidden="false" customHeight="false" outlineLevel="0" collapsed="false">
      <c r="A885" s="32" t="str">
        <f aca="false">IF(A884&lt;Analyse!$A$6,'Erreurs usagers'!A884+1,"")</f>
        <v/>
      </c>
      <c r="Q885" s="7" t="n">
        <f aca="false">COUNTA(B885:O885)</f>
        <v>0</v>
      </c>
    </row>
    <row r="886" customFormat="false" ht="15" hidden="false" customHeight="false" outlineLevel="0" collapsed="false">
      <c r="A886" s="32" t="str">
        <f aca="false">IF(A885&lt;Analyse!$A$6,'Erreurs usagers'!A885+1,"")</f>
        <v/>
      </c>
      <c r="Q886" s="7" t="n">
        <f aca="false">COUNTA(B886:O886)</f>
        <v>0</v>
      </c>
    </row>
    <row r="887" customFormat="false" ht="15" hidden="false" customHeight="false" outlineLevel="0" collapsed="false">
      <c r="A887" s="32" t="str">
        <f aca="false">IF(A886&lt;Analyse!$A$6,'Erreurs usagers'!A886+1,"")</f>
        <v/>
      </c>
      <c r="Q887" s="7" t="n">
        <f aca="false">COUNTA(B887:O887)</f>
        <v>0</v>
      </c>
    </row>
    <row r="888" customFormat="false" ht="15" hidden="false" customHeight="false" outlineLevel="0" collapsed="false">
      <c r="A888" s="32" t="str">
        <f aca="false">IF(A887&lt;Analyse!$A$6,'Erreurs usagers'!A887+1,"")</f>
        <v/>
      </c>
      <c r="Q888" s="7" t="n">
        <f aca="false">COUNTA(B888:O888)</f>
        <v>0</v>
      </c>
    </row>
    <row r="889" customFormat="false" ht="15" hidden="false" customHeight="false" outlineLevel="0" collapsed="false">
      <c r="A889" s="32" t="str">
        <f aca="false">IF(A888&lt;Analyse!$A$6,'Erreurs usagers'!A888+1,"")</f>
        <v/>
      </c>
      <c r="Q889" s="7" t="n">
        <f aca="false">COUNTA(B889:O889)</f>
        <v>0</v>
      </c>
    </row>
    <row r="890" customFormat="false" ht="15" hidden="false" customHeight="false" outlineLevel="0" collapsed="false">
      <c r="A890" s="32" t="str">
        <f aca="false">IF(A889&lt;Analyse!$A$6,'Erreurs usagers'!A889+1,"")</f>
        <v/>
      </c>
      <c r="Q890" s="7" t="n">
        <f aca="false">COUNTA(B890:O890)</f>
        <v>0</v>
      </c>
    </row>
    <row r="891" customFormat="false" ht="15" hidden="false" customHeight="false" outlineLevel="0" collapsed="false">
      <c r="A891" s="32" t="str">
        <f aca="false">IF(A890&lt;Analyse!$A$6,'Erreurs usagers'!A890+1,"")</f>
        <v/>
      </c>
      <c r="Q891" s="7" t="n">
        <f aca="false">COUNTA(B891:O891)</f>
        <v>0</v>
      </c>
    </row>
    <row r="892" customFormat="false" ht="15" hidden="false" customHeight="false" outlineLevel="0" collapsed="false">
      <c r="A892" s="32" t="str">
        <f aca="false">IF(A891&lt;Analyse!$A$6,'Erreurs usagers'!A891+1,"")</f>
        <v/>
      </c>
      <c r="Q892" s="7" t="n">
        <f aca="false">COUNTA(B892:O892)</f>
        <v>0</v>
      </c>
    </row>
    <row r="893" customFormat="false" ht="15" hidden="false" customHeight="false" outlineLevel="0" collapsed="false">
      <c r="A893" s="32" t="str">
        <f aca="false">IF(A892&lt;Analyse!$A$6,'Erreurs usagers'!A892+1,"")</f>
        <v/>
      </c>
      <c r="Q893" s="7" t="n">
        <f aca="false">COUNTA(B893:O893)</f>
        <v>0</v>
      </c>
    </row>
    <row r="894" customFormat="false" ht="15" hidden="false" customHeight="false" outlineLevel="0" collapsed="false">
      <c r="A894" s="32" t="str">
        <f aca="false">IF(A893&lt;Analyse!$A$6,'Erreurs usagers'!A893+1,"")</f>
        <v/>
      </c>
      <c r="Q894" s="7" t="n">
        <f aca="false">COUNTA(B894:O894)</f>
        <v>0</v>
      </c>
    </row>
    <row r="895" customFormat="false" ht="15" hidden="false" customHeight="false" outlineLevel="0" collapsed="false">
      <c r="A895" s="32" t="str">
        <f aca="false">IF(A894&lt;Analyse!$A$6,'Erreurs usagers'!A894+1,"")</f>
        <v/>
      </c>
      <c r="Q895" s="7" t="n">
        <f aca="false">COUNTA(B895:O895)</f>
        <v>0</v>
      </c>
    </row>
    <row r="896" customFormat="false" ht="15" hidden="false" customHeight="false" outlineLevel="0" collapsed="false">
      <c r="A896" s="32" t="str">
        <f aca="false">IF(A895&lt;Analyse!$A$6,'Erreurs usagers'!A895+1,"")</f>
        <v/>
      </c>
      <c r="Q896" s="7" t="n">
        <f aca="false">COUNTA(B896:O896)</f>
        <v>0</v>
      </c>
    </row>
    <row r="897" customFormat="false" ht="15" hidden="false" customHeight="false" outlineLevel="0" collapsed="false">
      <c r="A897" s="32" t="str">
        <f aca="false">IF(A896&lt;Analyse!$A$6,'Erreurs usagers'!A896+1,"")</f>
        <v/>
      </c>
      <c r="Q897" s="7" t="n">
        <f aca="false">COUNTA(B897:O897)</f>
        <v>0</v>
      </c>
    </row>
    <row r="898" customFormat="false" ht="15" hidden="false" customHeight="false" outlineLevel="0" collapsed="false">
      <c r="A898" s="32" t="str">
        <f aca="false">IF(A897&lt;Analyse!$A$6,'Erreurs usagers'!A897+1,"")</f>
        <v/>
      </c>
      <c r="Q898" s="7" t="n">
        <f aca="false">COUNTA(B898:O898)</f>
        <v>0</v>
      </c>
    </row>
    <row r="899" customFormat="false" ht="15" hidden="false" customHeight="false" outlineLevel="0" collapsed="false">
      <c r="A899" s="32" t="str">
        <f aca="false">IF(A898&lt;Analyse!$A$6,'Erreurs usagers'!A898+1,"")</f>
        <v/>
      </c>
      <c r="Q899" s="7" t="n">
        <f aca="false">COUNTA(B899:O899)</f>
        <v>0</v>
      </c>
    </row>
    <row r="900" customFormat="false" ht="15" hidden="false" customHeight="false" outlineLevel="0" collapsed="false">
      <c r="A900" s="32" t="str">
        <f aca="false">IF(A899&lt;Analyse!$A$6,'Erreurs usagers'!A899+1,"")</f>
        <v/>
      </c>
      <c r="Q900" s="7" t="n">
        <f aca="false">COUNTA(B900:O900)</f>
        <v>0</v>
      </c>
    </row>
    <row r="901" customFormat="false" ht="15" hidden="false" customHeight="false" outlineLevel="0" collapsed="false">
      <c r="A901" s="32" t="str">
        <f aca="false">IF(A900&lt;Analyse!$A$6,'Erreurs usagers'!A900+1,"")</f>
        <v/>
      </c>
      <c r="Q901" s="7" t="n">
        <f aca="false">COUNTA(B901:O901)</f>
        <v>0</v>
      </c>
    </row>
    <row r="902" customFormat="false" ht="15" hidden="false" customHeight="false" outlineLevel="0" collapsed="false">
      <c r="A902" s="32" t="str">
        <f aca="false">IF(A901&lt;Analyse!$A$6,'Erreurs usagers'!A901+1,"")</f>
        <v/>
      </c>
      <c r="Q902" s="7" t="n">
        <f aca="false">COUNTA(B902:O902)</f>
        <v>0</v>
      </c>
    </row>
    <row r="903" customFormat="false" ht="15" hidden="false" customHeight="false" outlineLevel="0" collapsed="false">
      <c r="A903" s="32" t="str">
        <f aca="false">IF(A902&lt;Analyse!$A$6,'Erreurs usagers'!A902+1,"")</f>
        <v/>
      </c>
      <c r="Q903" s="7" t="n">
        <f aca="false">COUNTA(B903:O903)</f>
        <v>0</v>
      </c>
    </row>
    <row r="904" customFormat="false" ht="15" hidden="false" customHeight="false" outlineLevel="0" collapsed="false">
      <c r="A904" s="32" t="str">
        <f aca="false">IF(A903&lt;Analyse!$A$6,'Erreurs usagers'!A903+1,"")</f>
        <v/>
      </c>
      <c r="Q904" s="7" t="n">
        <f aca="false">COUNTA(B904:O904)</f>
        <v>0</v>
      </c>
    </row>
    <row r="905" customFormat="false" ht="15" hidden="false" customHeight="false" outlineLevel="0" collapsed="false">
      <c r="A905" s="32" t="str">
        <f aca="false">IF(A904&lt;Analyse!$A$6,'Erreurs usagers'!A904+1,"")</f>
        <v/>
      </c>
      <c r="Q905" s="7" t="n">
        <f aca="false">COUNTA(B905:O905)</f>
        <v>0</v>
      </c>
    </row>
    <row r="906" customFormat="false" ht="15" hidden="false" customHeight="false" outlineLevel="0" collapsed="false">
      <c r="A906" s="32" t="str">
        <f aca="false">IF(A905&lt;Analyse!$A$6,'Erreurs usagers'!A905+1,"")</f>
        <v/>
      </c>
      <c r="Q906" s="7" t="n">
        <f aca="false">COUNTA(B906:O906)</f>
        <v>0</v>
      </c>
    </row>
    <row r="907" customFormat="false" ht="15" hidden="false" customHeight="false" outlineLevel="0" collapsed="false">
      <c r="A907" s="32" t="str">
        <f aca="false">IF(A906&lt;Analyse!$A$6,'Erreurs usagers'!A906+1,"")</f>
        <v/>
      </c>
      <c r="Q907" s="7" t="n">
        <f aca="false">COUNTA(B907:O907)</f>
        <v>0</v>
      </c>
    </row>
    <row r="908" customFormat="false" ht="15" hidden="false" customHeight="false" outlineLevel="0" collapsed="false">
      <c r="A908" s="32" t="str">
        <f aca="false">IF(A907&lt;Analyse!$A$6,'Erreurs usagers'!A907+1,"")</f>
        <v/>
      </c>
      <c r="Q908" s="7" t="n">
        <f aca="false">COUNTA(B908:O908)</f>
        <v>0</v>
      </c>
    </row>
    <row r="909" customFormat="false" ht="15" hidden="false" customHeight="false" outlineLevel="0" collapsed="false">
      <c r="A909" s="32" t="str">
        <f aca="false">IF(A908&lt;Analyse!$A$6,'Erreurs usagers'!A908+1,"")</f>
        <v/>
      </c>
      <c r="Q909" s="7" t="n">
        <f aca="false">COUNTA(B909:O909)</f>
        <v>0</v>
      </c>
    </row>
    <row r="910" customFormat="false" ht="15" hidden="false" customHeight="false" outlineLevel="0" collapsed="false">
      <c r="A910" s="32" t="str">
        <f aca="false">IF(A909&lt;Analyse!$A$6,'Erreurs usagers'!A909+1,"")</f>
        <v/>
      </c>
      <c r="Q910" s="7" t="n">
        <f aca="false">COUNTA(B910:O910)</f>
        <v>0</v>
      </c>
    </row>
    <row r="911" customFormat="false" ht="15" hidden="false" customHeight="false" outlineLevel="0" collapsed="false">
      <c r="A911" s="32" t="str">
        <f aca="false">IF(A910&lt;Analyse!$A$6,'Erreurs usagers'!A910+1,"")</f>
        <v/>
      </c>
      <c r="Q911" s="7" t="n">
        <f aca="false">COUNTA(B911:O911)</f>
        <v>0</v>
      </c>
    </row>
    <row r="912" customFormat="false" ht="15" hidden="false" customHeight="false" outlineLevel="0" collapsed="false">
      <c r="A912" s="32" t="str">
        <f aca="false">IF(A911&lt;Analyse!$A$6,'Erreurs usagers'!A911+1,"")</f>
        <v/>
      </c>
      <c r="Q912" s="7" t="n">
        <f aca="false">COUNTA(B912:O912)</f>
        <v>0</v>
      </c>
    </row>
    <row r="913" customFormat="false" ht="15" hidden="false" customHeight="false" outlineLevel="0" collapsed="false">
      <c r="A913" s="32" t="str">
        <f aca="false">IF(A912&lt;Analyse!$A$6,'Erreurs usagers'!A912+1,"")</f>
        <v/>
      </c>
      <c r="Q913" s="7" t="n">
        <f aca="false">COUNTA(B913:O913)</f>
        <v>0</v>
      </c>
    </row>
    <row r="914" customFormat="false" ht="15" hidden="false" customHeight="false" outlineLevel="0" collapsed="false">
      <c r="A914" s="32" t="str">
        <f aca="false">IF(A913&lt;Analyse!$A$6,'Erreurs usagers'!A913+1,"")</f>
        <v/>
      </c>
      <c r="Q914" s="7" t="n">
        <f aca="false">COUNTA(B914:O914)</f>
        <v>0</v>
      </c>
    </row>
    <row r="915" customFormat="false" ht="15" hidden="false" customHeight="false" outlineLevel="0" collapsed="false">
      <c r="A915" s="32" t="str">
        <f aca="false">IF(A914&lt;Analyse!$A$6,'Erreurs usagers'!A914+1,"")</f>
        <v/>
      </c>
      <c r="Q915" s="7" t="n">
        <f aca="false">COUNTA(B915:O915)</f>
        <v>0</v>
      </c>
    </row>
    <row r="916" customFormat="false" ht="15" hidden="false" customHeight="false" outlineLevel="0" collapsed="false">
      <c r="A916" s="32" t="str">
        <f aca="false">IF(A915&lt;Analyse!$A$6,'Erreurs usagers'!A915+1,"")</f>
        <v/>
      </c>
      <c r="Q916" s="7" t="n">
        <f aca="false">COUNTA(B916:O916)</f>
        <v>0</v>
      </c>
    </row>
    <row r="917" customFormat="false" ht="15" hidden="false" customHeight="false" outlineLevel="0" collapsed="false">
      <c r="A917" s="32" t="str">
        <f aca="false">IF(A916&lt;Analyse!$A$6,'Erreurs usagers'!A916+1,"")</f>
        <v/>
      </c>
      <c r="Q917" s="7" t="n">
        <f aca="false">COUNTA(B917:O917)</f>
        <v>0</v>
      </c>
    </row>
    <row r="918" customFormat="false" ht="15" hidden="false" customHeight="false" outlineLevel="0" collapsed="false">
      <c r="A918" s="32" t="str">
        <f aca="false">IF(A917&lt;Analyse!$A$6,'Erreurs usagers'!A917+1,"")</f>
        <v/>
      </c>
      <c r="Q918" s="7" t="n">
        <f aca="false">COUNTA(B918:O918)</f>
        <v>0</v>
      </c>
    </row>
    <row r="919" customFormat="false" ht="15" hidden="false" customHeight="false" outlineLevel="0" collapsed="false">
      <c r="A919" s="32" t="str">
        <f aca="false">IF(A918&lt;Analyse!$A$6,'Erreurs usagers'!A918+1,"")</f>
        <v/>
      </c>
      <c r="Q919" s="7" t="n">
        <f aca="false">COUNTA(B919:O919)</f>
        <v>0</v>
      </c>
    </row>
    <row r="920" customFormat="false" ht="15" hidden="false" customHeight="false" outlineLevel="0" collapsed="false">
      <c r="A920" s="32" t="str">
        <f aca="false">IF(A919&lt;Analyse!$A$6,'Erreurs usagers'!A919+1,"")</f>
        <v/>
      </c>
      <c r="Q920" s="7" t="n">
        <f aca="false">COUNTA(B920:O920)</f>
        <v>0</v>
      </c>
    </row>
    <row r="921" customFormat="false" ht="15" hidden="false" customHeight="false" outlineLevel="0" collapsed="false">
      <c r="A921" s="32" t="str">
        <f aca="false">IF(A920&lt;Analyse!$A$6,'Erreurs usagers'!A920+1,"")</f>
        <v/>
      </c>
      <c r="Q921" s="7" t="n">
        <f aca="false">COUNTA(B921:O921)</f>
        <v>0</v>
      </c>
    </row>
    <row r="922" customFormat="false" ht="15" hidden="false" customHeight="false" outlineLevel="0" collapsed="false">
      <c r="A922" s="32" t="str">
        <f aca="false">IF(A921&lt;Analyse!$A$6,'Erreurs usagers'!A921+1,"")</f>
        <v/>
      </c>
      <c r="Q922" s="7" t="n">
        <f aca="false">COUNTA(B922:O922)</f>
        <v>0</v>
      </c>
    </row>
    <row r="923" customFormat="false" ht="15" hidden="false" customHeight="false" outlineLevel="0" collapsed="false">
      <c r="A923" s="32" t="str">
        <f aca="false">IF(A922&lt;Analyse!$A$6,'Erreurs usagers'!A922+1,"")</f>
        <v/>
      </c>
      <c r="Q923" s="7" t="n">
        <f aca="false">COUNTA(B923:O923)</f>
        <v>0</v>
      </c>
    </row>
    <row r="924" customFormat="false" ht="15" hidden="false" customHeight="false" outlineLevel="0" collapsed="false">
      <c r="A924" s="32" t="str">
        <f aca="false">IF(A923&lt;Analyse!$A$6,'Erreurs usagers'!A923+1,"")</f>
        <v/>
      </c>
      <c r="Q924" s="7" t="n">
        <f aca="false">COUNTA(B924:O924)</f>
        <v>0</v>
      </c>
    </row>
    <row r="925" customFormat="false" ht="15" hidden="false" customHeight="false" outlineLevel="0" collapsed="false">
      <c r="A925" s="32" t="str">
        <f aca="false">IF(A924&lt;Analyse!$A$6,'Erreurs usagers'!A924+1,"")</f>
        <v/>
      </c>
      <c r="Q925" s="7" t="n">
        <f aca="false">COUNTA(B925:O925)</f>
        <v>0</v>
      </c>
    </row>
    <row r="926" customFormat="false" ht="15" hidden="false" customHeight="false" outlineLevel="0" collapsed="false">
      <c r="A926" s="32" t="str">
        <f aca="false">IF(A925&lt;Analyse!$A$6,'Erreurs usagers'!A925+1,"")</f>
        <v/>
      </c>
      <c r="Q926" s="7" t="n">
        <f aca="false">COUNTA(B926:O926)</f>
        <v>0</v>
      </c>
    </row>
    <row r="927" customFormat="false" ht="15" hidden="false" customHeight="false" outlineLevel="0" collapsed="false">
      <c r="A927" s="32" t="str">
        <f aca="false">IF(A926&lt;Analyse!$A$6,'Erreurs usagers'!A926+1,"")</f>
        <v/>
      </c>
      <c r="Q927" s="7" t="n">
        <f aca="false">COUNTA(B927:O927)</f>
        <v>0</v>
      </c>
    </row>
    <row r="928" customFormat="false" ht="15" hidden="false" customHeight="false" outlineLevel="0" collapsed="false">
      <c r="A928" s="32" t="str">
        <f aca="false">IF(A927&lt;Analyse!$A$6,'Erreurs usagers'!A927+1,"")</f>
        <v/>
      </c>
      <c r="Q928" s="7" t="n">
        <f aca="false">COUNTA(B928:O928)</f>
        <v>0</v>
      </c>
    </row>
    <row r="929" customFormat="false" ht="15" hidden="false" customHeight="false" outlineLevel="0" collapsed="false">
      <c r="A929" s="32" t="str">
        <f aca="false">IF(A928&lt;Analyse!$A$6,'Erreurs usagers'!A928+1,"")</f>
        <v/>
      </c>
      <c r="Q929" s="7" t="n">
        <f aca="false">COUNTA(B929:O929)</f>
        <v>0</v>
      </c>
    </row>
    <row r="930" customFormat="false" ht="15" hidden="false" customHeight="false" outlineLevel="0" collapsed="false">
      <c r="A930" s="32" t="str">
        <f aca="false">IF(A929&lt;Analyse!$A$6,'Erreurs usagers'!A929+1,"")</f>
        <v/>
      </c>
      <c r="Q930" s="7" t="n">
        <f aca="false">COUNTA(B930:O930)</f>
        <v>0</v>
      </c>
    </row>
    <row r="931" customFormat="false" ht="15" hidden="false" customHeight="false" outlineLevel="0" collapsed="false">
      <c r="A931" s="32" t="str">
        <f aca="false">IF(A930&lt;Analyse!$A$6,'Erreurs usagers'!A930+1,"")</f>
        <v/>
      </c>
      <c r="Q931" s="7" t="n">
        <f aca="false">COUNTA(B931:O931)</f>
        <v>0</v>
      </c>
    </row>
    <row r="932" customFormat="false" ht="15" hidden="false" customHeight="false" outlineLevel="0" collapsed="false">
      <c r="A932" s="32" t="str">
        <f aca="false">IF(A931&lt;Analyse!$A$6,'Erreurs usagers'!A931+1,"")</f>
        <v/>
      </c>
      <c r="Q932" s="7" t="n">
        <f aca="false">COUNTA(B932:O932)</f>
        <v>0</v>
      </c>
    </row>
    <row r="933" customFormat="false" ht="15" hidden="false" customHeight="false" outlineLevel="0" collapsed="false">
      <c r="A933" s="32" t="str">
        <f aca="false">IF(A932&lt;Analyse!$A$6,'Erreurs usagers'!A932+1,"")</f>
        <v/>
      </c>
      <c r="Q933" s="7" t="n">
        <f aca="false">COUNTA(B933:O933)</f>
        <v>0</v>
      </c>
    </row>
    <row r="934" customFormat="false" ht="15" hidden="false" customHeight="false" outlineLevel="0" collapsed="false">
      <c r="A934" s="32" t="str">
        <f aca="false">IF(A933&lt;Analyse!$A$6,'Erreurs usagers'!A933+1,"")</f>
        <v/>
      </c>
      <c r="Q934" s="7" t="n">
        <f aca="false">COUNTA(B934:O934)</f>
        <v>0</v>
      </c>
    </row>
    <row r="935" customFormat="false" ht="15" hidden="false" customHeight="false" outlineLevel="0" collapsed="false">
      <c r="A935" s="32" t="str">
        <f aca="false">IF(A934&lt;Analyse!$A$6,'Erreurs usagers'!A934+1,"")</f>
        <v/>
      </c>
      <c r="Q935" s="7" t="n">
        <f aca="false">COUNTA(B935:O935)</f>
        <v>0</v>
      </c>
    </row>
    <row r="936" customFormat="false" ht="15" hidden="false" customHeight="false" outlineLevel="0" collapsed="false">
      <c r="A936" s="32" t="str">
        <f aca="false">IF(A935&lt;Analyse!$A$6,'Erreurs usagers'!A935+1,"")</f>
        <v/>
      </c>
      <c r="Q936" s="7" t="n">
        <f aca="false">COUNTA(B936:O936)</f>
        <v>0</v>
      </c>
    </row>
    <row r="937" customFormat="false" ht="15" hidden="false" customHeight="false" outlineLevel="0" collapsed="false">
      <c r="A937" s="32" t="str">
        <f aca="false">IF(A936&lt;Analyse!$A$6,'Erreurs usagers'!A936+1,"")</f>
        <v/>
      </c>
      <c r="Q937" s="7" t="n">
        <f aca="false">COUNTA(B937:O937)</f>
        <v>0</v>
      </c>
    </row>
    <row r="938" customFormat="false" ht="15" hidden="false" customHeight="false" outlineLevel="0" collapsed="false">
      <c r="A938" s="32" t="str">
        <f aca="false">IF(A937&lt;Analyse!$A$6,'Erreurs usagers'!A937+1,"")</f>
        <v/>
      </c>
      <c r="Q938" s="7" t="n">
        <f aca="false">COUNTA(B938:O938)</f>
        <v>0</v>
      </c>
    </row>
    <row r="939" customFormat="false" ht="15" hidden="false" customHeight="false" outlineLevel="0" collapsed="false">
      <c r="A939" s="32" t="str">
        <f aca="false">IF(A938&lt;Analyse!$A$6,'Erreurs usagers'!A938+1,"")</f>
        <v/>
      </c>
      <c r="Q939" s="7" t="n">
        <f aca="false">COUNTA(B939:O939)</f>
        <v>0</v>
      </c>
    </row>
    <row r="940" customFormat="false" ht="15" hidden="false" customHeight="false" outlineLevel="0" collapsed="false">
      <c r="A940" s="32" t="str">
        <f aca="false">IF(A939&lt;Analyse!$A$6,'Erreurs usagers'!A939+1,"")</f>
        <v/>
      </c>
      <c r="Q940" s="7" t="n">
        <f aca="false">COUNTA(B940:O940)</f>
        <v>0</v>
      </c>
    </row>
    <row r="941" customFormat="false" ht="15" hidden="false" customHeight="false" outlineLevel="0" collapsed="false">
      <c r="A941" s="32" t="str">
        <f aca="false">IF(A940&lt;Analyse!$A$6,'Erreurs usagers'!A940+1,"")</f>
        <v/>
      </c>
      <c r="Q941" s="7" t="n">
        <f aca="false">COUNTA(B941:O941)</f>
        <v>0</v>
      </c>
    </row>
    <row r="942" customFormat="false" ht="15" hidden="false" customHeight="false" outlineLevel="0" collapsed="false">
      <c r="A942" s="32" t="str">
        <f aca="false">IF(A941&lt;Analyse!$A$6,'Erreurs usagers'!A941+1,"")</f>
        <v/>
      </c>
      <c r="Q942" s="7" t="n">
        <f aca="false">COUNTA(B942:O942)</f>
        <v>0</v>
      </c>
    </row>
    <row r="943" customFormat="false" ht="15" hidden="false" customHeight="false" outlineLevel="0" collapsed="false">
      <c r="A943" s="32" t="str">
        <f aca="false">IF(A942&lt;Analyse!$A$6,'Erreurs usagers'!A942+1,"")</f>
        <v/>
      </c>
      <c r="Q943" s="7" t="n">
        <f aca="false">COUNTA(B943:O943)</f>
        <v>0</v>
      </c>
    </row>
    <row r="944" customFormat="false" ht="15" hidden="false" customHeight="false" outlineLevel="0" collapsed="false">
      <c r="A944" s="32" t="str">
        <f aca="false">IF(A943&lt;Analyse!$A$6,'Erreurs usagers'!A943+1,"")</f>
        <v/>
      </c>
      <c r="Q944" s="7" t="n">
        <f aca="false">COUNTA(B944:O944)</f>
        <v>0</v>
      </c>
    </row>
    <row r="945" customFormat="false" ht="15" hidden="false" customHeight="false" outlineLevel="0" collapsed="false">
      <c r="A945" s="32" t="str">
        <f aca="false">IF(A944&lt;Analyse!$A$6,'Erreurs usagers'!A944+1,"")</f>
        <v/>
      </c>
      <c r="Q945" s="7" t="n">
        <f aca="false">COUNTA(B945:O945)</f>
        <v>0</v>
      </c>
    </row>
    <row r="946" customFormat="false" ht="15" hidden="false" customHeight="false" outlineLevel="0" collapsed="false">
      <c r="A946" s="32" t="str">
        <f aca="false">IF(A945&lt;Analyse!$A$6,'Erreurs usagers'!A945+1,"")</f>
        <v/>
      </c>
      <c r="Q946" s="7" t="n">
        <f aca="false">COUNTA(B946:O946)</f>
        <v>0</v>
      </c>
    </row>
    <row r="947" customFormat="false" ht="15" hidden="false" customHeight="false" outlineLevel="0" collapsed="false">
      <c r="A947" s="32" t="str">
        <f aca="false">IF(A946&lt;Analyse!$A$6,'Erreurs usagers'!A946+1,"")</f>
        <v/>
      </c>
      <c r="Q947" s="7" t="n">
        <f aca="false">COUNTA(B947:O947)</f>
        <v>0</v>
      </c>
    </row>
    <row r="948" customFormat="false" ht="15" hidden="false" customHeight="false" outlineLevel="0" collapsed="false">
      <c r="A948" s="32" t="str">
        <f aca="false">IF(A947&lt;Analyse!$A$6,'Erreurs usagers'!A947+1,"")</f>
        <v/>
      </c>
      <c r="Q948" s="7" t="n">
        <f aca="false">COUNTA(B948:O948)</f>
        <v>0</v>
      </c>
    </row>
    <row r="949" customFormat="false" ht="15" hidden="false" customHeight="false" outlineLevel="0" collapsed="false">
      <c r="A949" s="32" t="str">
        <f aca="false">IF(A948&lt;Analyse!$A$6,'Erreurs usagers'!A948+1,"")</f>
        <v/>
      </c>
      <c r="Q949" s="7" t="n">
        <f aca="false">COUNTA(B949:O949)</f>
        <v>0</v>
      </c>
    </row>
    <row r="950" customFormat="false" ht="15" hidden="false" customHeight="false" outlineLevel="0" collapsed="false">
      <c r="A950" s="32" t="str">
        <f aca="false">IF(A949&lt;Analyse!$A$6,'Erreurs usagers'!A949+1,"")</f>
        <v/>
      </c>
      <c r="Q950" s="7" t="n">
        <f aca="false">COUNTA(B950:O950)</f>
        <v>0</v>
      </c>
    </row>
    <row r="951" customFormat="false" ht="15" hidden="false" customHeight="false" outlineLevel="0" collapsed="false">
      <c r="A951" s="32" t="str">
        <f aca="false">IF(A950&lt;Analyse!$A$6,'Erreurs usagers'!A950+1,"")</f>
        <v/>
      </c>
      <c r="Q951" s="7" t="n">
        <f aca="false">COUNTA(B951:O951)</f>
        <v>0</v>
      </c>
    </row>
    <row r="952" customFormat="false" ht="15" hidden="false" customHeight="false" outlineLevel="0" collapsed="false">
      <c r="A952" s="32" t="str">
        <f aca="false">IF(A951&lt;Analyse!$A$6,'Erreurs usagers'!A951+1,"")</f>
        <v/>
      </c>
      <c r="Q952" s="7" t="n">
        <f aca="false">COUNTA(B952:O952)</f>
        <v>0</v>
      </c>
    </row>
    <row r="953" customFormat="false" ht="15" hidden="false" customHeight="false" outlineLevel="0" collapsed="false">
      <c r="A953" s="32" t="str">
        <f aca="false">IF(A952&lt;Analyse!$A$6,'Erreurs usagers'!A952+1,"")</f>
        <v/>
      </c>
      <c r="Q953" s="7" t="n">
        <f aca="false">COUNTA(B953:O953)</f>
        <v>0</v>
      </c>
    </row>
    <row r="954" customFormat="false" ht="15" hidden="false" customHeight="false" outlineLevel="0" collapsed="false">
      <c r="A954" s="32" t="str">
        <f aca="false">IF(A953&lt;Analyse!$A$6,'Erreurs usagers'!A953+1,"")</f>
        <v/>
      </c>
      <c r="Q954" s="7" t="n">
        <f aca="false">COUNTA(B954:O954)</f>
        <v>0</v>
      </c>
    </row>
    <row r="955" customFormat="false" ht="15" hidden="false" customHeight="false" outlineLevel="0" collapsed="false">
      <c r="A955" s="32" t="str">
        <f aca="false">IF(A954&lt;Analyse!$A$6,'Erreurs usagers'!A954+1,"")</f>
        <v/>
      </c>
      <c r="Q955" s="7" t="n">
        <f aca="false">COUNTA(B955:O955)</f>
        <v>0</v>
      </c>
    </row>
    <row r="956" customFormat="false" ht="15" hidden="false" customHeight="false" outlineLevel="0" collapsed="false">
      <c r="A956" s="32" t="str">
        <f aca="false">IF(A955&lt;Analyse!$A$6,'Erreurs usagers'!A955+1,"")</f>
        <v/>
      </c>
      <c r="Q956" s="7" t="n">
        <f aca="false">COUNTA(B956:O956)</f>
        <v>0</v>
      </c>
    </row>
    <row r="957" customFormat="false" ht="15" hidden="false" customHeight="false" outlineLevel="0" collapsed="false">
      <c r="A957" s="32" t="str">
        <f aca="false">IF(A956&lt;Analyse!$A$6,'Erreurs usagers'!A956+1,"")</f>
        <v/>
      </c>
      <c r="Q957" s="7" t="n">
        <f aca="false">COUNTA(B957:O957)</f>
        <v>0</v>
      </c>
    </row>
    <row r="958" customFormat="false" ht="15" hidden="false" customHeight="false" outlineLevel="0" collapsed="false">
      <c r="A958" s="32" t="str">
        <f aca="false">IF(A957&lt;Analyse!$A$6,'Erreurs usagers'!A957+1,"")</f>
        <v/>
      </c>
      <c r="Q958" s="7" t="n">
        <f aca="false">COUNTA(B958:O958)</f>
        <v>0</v>
      </c>
    </row>
    <row r="959" customFormat="false" ht="15" hidden="false" customHeight="false" outlineLevel="0" collapsed="false">
      <c r="A959" s="32" t="str">
        <f aca="false">IF(A958&lt;Analyse!$A$6,'Erreurs usagers'!A958+1,"")</f>
        <v/>
      </c>
      <c r="Q959" s="7" t="n">
        <f aca="false">COUNTA(B959:O959)</f>
        <v>0</v>
      </c>
    </row>
    <row r="960" customFormat="false" ht="15" hidden="false" customHeight="false" outlineLevel="0" collapsed="false">
      <c r="A960" s="32" t="str">
        <f aca="false">IF(A959&lt;Analyse!$A$6,'Erreurs usagers'!A959+1,"")</f>
        <v/>
      </c>
      <c r="Q960" s="7" t="n">
        <f aca="false">COUNTA(B960:O960)</f>
        <v>0</v>
      </c>
    </row>
    <row r="961" customFormat="false" ht="15" hidden="false" customHeight="false" outlineLevel="0" collapsed="false">
      <c r="A961" s="32" t="str">
        <f aca="false">IF(A960&lt;Analyse!$A$6,'Erreurs usagers'!A960+1,"")</f>
        <v/>
      </c>
      <c r="Q961" s="7" t="n">
        <f aca="false">COUNTA(B961:O961)</f>
        <v>0</v>
      </c>
    </row>
    <row r="962" customFormat="false" ht="15" hidden="false" customHeight="false" outlineLevel="0" collapsed="false">
      <c r="A962" s="32" t="str">
        <f aca="false">IF(A961&lt;Analyse!$A$6,'Erreurs usagers'!A961+1,"")</f>
        <v/>
      </c>
      <c r="Q962" s="7" t="n">
        <f aca="false">COUNTA(B962:O962)</f>
        <v>0</v>
      </c>
    </row>
    <row r="963" customFormat="false" ht="15" hidden="false" customHeight="false" outlineLevel="0" collapsed="false">
      <c r="A963" s="32" t="str">
        <f aca="false">IF(A962&lt;Analyse!$A$6,'Erreurs usagers'!A962+1,"")</f>
        <v/>
      </c>
      <c r="Q963" s="7" t="n">
        <f aca="false">COUNTA(B963:O963)</f>
        <v>0</v>
      </c>
    </row>
    <row r="964" customFormat="false" ht="15" hidden="false" customHeight="false" outlineLevel="0" collapsed="false">
      <c r="A964" s="32" t="str">
        <f aca="false">IF(A963&lt;Analyse!$A$6,'Erreurs usagers'!A963+1,"")</f>
        <v/>
      </c>
      <c r="Q964" s="7" t="n">
        <f aca="false">COUNTA(B964:O964)</f>
        <v>0</v>
      </c>
    </row>
    <row r="965" customFormat="false" ht="15" hidden="false" customHeight="false" outlineLevel="0" collapsed="false">
      <c r="A965" s="32" t="str">
        <f aca="false">IF(A964&lt;Analyse!$A$6,'Erreurs usagers'!A964+1,"")</f>
        <v/>
      </c>
      <c r="Q965" s="7" t="n">
        <f aca="false">COUNTA(B965:O965)</f>
        <v>0</v>
      </c>
    </row>
    <row r="966" customFormat="false" ht="15" hidden="false" customHeight="false" outlineLevel="0" collapsed="false">
      <c r="A966" s="32" t="str">
        <f aca="false">IF(A965&lt;Analyse!$A$6,'Erreurs usagers'!A965+1,"")</f>
        <v/>
      </c>
      <c r="Q966" s="7" t="n">
        <f aca="false">COUNTA(B966:O966)</f>
        <v>0</v>
      </c>
    </row>
    <row r="967" customFormat="false" ht="15" hidden="false" customHeight="false" outlineLevel="0" collapsed="false">
      <c r="A967" s="32" t="str">
        <f aca="false">IF(A966&lt;Analyse!$A$6,'Erreurs usagers'!A966+1,"")</f>
        <v/>
      </c>
      <c r="Q967" s="7" t="n">
        <f aca="false">COUNTA(B967:O967)</f>
        <v>0</v>
      </c>
    </row>
    <row r="968" customFormat="false" ht="15" hidden="false" customHeight="false" outlineLevel="0" collapsed="false">
      <c r="A968" s="32" t="str">
        <f aca="false">IF(A967&lt;Analyse!$A$6,'Erreurs usagers'!A967+1,"")</f>
        <v/>
      </c>
      <c r="Q968" s="7" t="n">
        <f aca="false">COUNTA(B968:O968)</f>
        <v>0</v>
      </c>
    </row>
    <row r="969" customFormat="false" ht="15" hidden="false" customHeight="false" outlineLevel="0" collapsed="false">
      <c r="A969" s="32" t="str">
        <f aca="false">IF(A968&lt;Analyse!$A$6,'Erreurs usagers'!A968+1,"")</f>
        <v/>
      </c>
      <c r="Q969" s="7" t="n">
        <f aca="false">COUNTA(B969:O969)</f>
        <v>0</v>
      </c>
    </row>
    <row r="970" customFormat="false" ht="15" hidden="false" customHeight="false" outlineLevel="0" collapsed="false">
      <c r="A970" s="32" t="str">
        <f aca="false">IF(A969&lt;Analyse!$A$6,'Erreurs usagers'!A969+1,"")</f>
        <v/>
      </c>
      <c r="Q970" s="7" t="n">
        <f aca="false">COUNTA(B970:O970)</f>
        <v>0</v>
      </c>
    </row>
    <row r="971" customFormat="false" ht="15" hidden="false" customHeight="false" outlineLevel="0" collapsed="false">
      <c r="A971" s="32" t="str">
        <f aca="false">IF(A970&lt;Analyse!$A$6,'Erreurs usagers'!A970+1,"")</f>
        <v/>
      </c>
      <c r="Q971" s="7" t="n">
        <f aca="false">COUNTA(B971:O971)</f>
        <v>0</v>
      </c>
    </row>
    <row r="972" customFormat="false" ht="15" hidden="false" customHeight="false" outlineLevel="0" collapsed="false">
      <c r="A972" s="32" t="str">
        <f aca="false">IF(A971&lt;Analyse!$A$6,'Erreurs usagers'!A971+1,"")</f>
        <v/>
      </c>
      <c r="Q972" s="7" t="n">
        <f aca="false">COUNTA(B972:O972)</f>
        <v>0</v>
      </c>
    </row>
    <row r="973" customFormat="false" ht="15" hidden="false" customHeight="false" outlineLevel="0" collapsed="false">
      <c r="A973" s="32" t="str">
        <f aca="false">IF(A972&lt;Analyse!$A$6,'Erreurs usagers'!A972+1,"")</f>
        <v/>
      </c>
      <c r="Q973" s="7" t="n">
        <f aca="false">COUNTA(B973:O973)</f>
        <v>0</v>
      </c>
    </row>
    <row r="974" customFormat="false" ht="15" hidden="false" customHeight="false" outlineLevel="0" collapsed="false">
      <c r="A974" s="32" t="str">
        <f aca="false">IF(A973&lt;Analyse!$A$6,'Erreurs usagers'!A973+1,"")</f>
        <v/>
      </c>
      <c r="Q974" s="7" t="n">
        <f aca="false">COUNTA(B974:O974)</f>
        <v>0</v>
      </c>
    </row>
    <row r="975" customFormat="false" ht="15" hidden="false" customHeight="false" outlineLevel="0" collapsed="false">
      <c r="A975" s="32" t="str">
        <f aca="false">IF(A974&lt;Analyse!$A$6,'Erreurs usagers'!A974+1,"")</f>
        <v/>
      </c>
      <c r="Q975" s="7" t="n">
        <f aca="false">COUNTA(B975:O975)</f>
        <v>0</v>
      </c>
    </row>
    <row r="976" customFormat="false" ht="15" hidden="false" customHeight="false" outlineLevel="0" collapsed="false">
      <c r="A976" s="32" t="str">
        <f aca="false">IF(A975&lt;Analyse!$A$6,'Erreurs usagers'!A975+1,"")</f>
        <v/>
      </c>
      <c r="Q976" s="7" t="n">
        <f aca="false">COUNTA(B976:O976)</f>
        <v>0</v>
      </c>
    </row>
    <row r="977" customFormat="false" ht="15" hidden="false" customHeight="false" outlineLevel="0" collapsed="false">
      <c r="A977" s="32" t="str">
        <f aca="false">IF(A976&lt;Analyse!$A$6,'Erreurs usagers'!A976+1,"")</f>
        <v/>
      </c>
      <c r="Q977" s="7" t="n">
        <f aca="false">COUNTA(B977:O977)</f>
        <v>0</v>
      </c>
    </row>
    <row r="978" customFormat="false" ht="15" hidden="false" customHeight="false" outlineLevel="0" collapsed="false">
      <c r="A978" s="32" t="str">
        <f aca="false">IF(A977&lt;Analyse!$A$6,'Erreurs usagers'!A977+1,"")</f>
        <v/>
      </c>
      <c r="Q978" s="7" t="n">
        <f aca="false">COUNTA(B978:O978)</f>
        <v>0</v>
      </c>
    </row>
    <row r="979" customFormat="false" ht="15" hidden="false" customHeight="false" outlineLevel="0" collapsed="false">
      <c r="A979" s="32" t="str">
        <f aca="false">IF(A978&lt;Analyse!$A$6,'Erreurs usagers'!A978+1,"")</f>
        <v/>
      </c>
      <c r="Q979" s="7" t="n">
        <f aca="false">COUNTA(B979:O979)</f>
        <v>0</v>
      </c>
    </row>
    <row r="980" customFormat="false" ht="15" hidden="false" customHeight="false" outlineLevel="0" collapsed="false">
      <c r="A980" s="32" t="str">
        <f aca="false">IF(A979&lt;Analyse!$A$6,'Erreurs usagers'!A979+1,"")</f>
        <v/>
      </c>
      <c r="Q980" s="7" t="n">
        <f aca="false">COUNTA(B980:O980)</f>
        <v>0</v>
      </c>
    </row>
    <row r="981" customFormat="false" ht="15" hidden="false" customHeight="false" outlineLevel="0" collapsed="false">
      <c r="A981" s="32" t="str">
        <f aca="false">IF(A980&lt;Analyse!$A$6,'Erreurs usagers'!A980+1,"")</f>
        <v/>
      </c>
      <c r="Q981" s="7" t="n">
        <f aca="false">COUNTA(B981:O981)</f>
        <v>0</v>
      </c>
    </row>
    <row r="982" customFormat="false" ht="15" hidden="false" customHeight="false" outlineLevel="0" collapsed="false">
      <c r="A982" s="32" t="str">
        <f aca="false">IF(A981&lt;Analyse!$A$6,'Erreurs usagers'!A981+1,"")</f>
        <v/>
      </c>
      <c r="Q982" s="7" t="n">
        <f aca="false">COUNTA(B982:O982)</f>
        <v>0</v>
      </c>
    </row>
    <row r="983" customFormat="false" ht="15" hidden="false" customHeight="false" outlineLevel="0" collapsed="false">
      <c r="A983" s="32" t="str">
        <f aca="false">IF(A982&lt;Analyse!$A$6,'Erreurs usagers'!A982+1,"")</f>
        <v/>
      </c>
      <c r="Q983" s="7" t="n">
        <f aca="false">COUNTA(B983:O983)</f>
        <v>0</v>
      </c>
    </row>
    <row r="984" customFormat="false" ht="15" hidden="false" customHeight="false" outlineLevel="0" collapsed="false">
      <c r="A984" s="32" t="str">
        <f aca="false">IF(A983&lt;Analyse!$A$6,'Erreurs usagers'!A983+1,"")</f>
        <v/>
      </c>
      <c r="Q984" s="7" t="n">
        <f aca="false">COUNTA(B984:O984)</f>
        <v>0</v>
      </c>
    </row>
    <row r="985" customFormat="false" ht="15" hidden="false" customHeight="false" outlineLevel="0" collapsed="false">
      <c r="A985" s="32" t="str">
        <f aca="false">IF(A984&lt;Analyse!$A$6,'Erreurs usagers'!A984+1,"")</f>
        <v/>
      </c>
      <c r="Q985" s="7" t="n">
        <f aca="false">COUNTA(B985:O985)</f>
        <v>0</v>
      </c>
    </row>
    <row r="986" customFormat="false" ht="15" hidden="false" customHeight="false" outlineLevel="0" collapsed="false">
      <c r="A986" s="32" t="str">
        <f aca="false">IF(A985&lt;Analyse!$A$6,'Erreurs usagers'!A985+1,"")</f>
        <v/>
      </c>
      <c r="Q986" s="7" t="n">
        <f aca="false">COUNTA(B986:O986)</f>
        <v>0</v>
      </c>
    </row>
    <row r="987" customFormat="false" ht="15" hidden="false" customHeight="false" outlineLevel="0" collapsed="false">
      <c r="A987" s="32" t="str">
        <f aca="false">IF(A986&lt;Analyse!$A$6,'Erreurs usagers'!A986+1,"")</f>
        <v/>
      </c>
      <c r="Q987" s="7" t="n">
        <f aca="false">COUNTA(B987:O987)</f>
        <v>0</v>
      </c>
    </row>
    <row r="988" customFormat="false" ht="15" hidden="false" customHeight="false" outlineLevel="0" collapsed="false">
      <c r="A988" s="32" t="str">
        <f aca="false">IF(A987&lt;Analyse!$A$6,'Erreurs usagers'!A987+1,"")</f>
        <v/>
      </c>
      <c r="Q988" s="7" t="n">
        <f aca="false">COUNTA(B988:O988)</f>
        <v>0</v>
      </c>
    </row>
    <row r="989" customFormat="false" ht="15" hidden="false" customHeight="false" outlineLevel="0" collapsed="false">
      <c r="A989" s="32" t="str">
        <f aca="false">IF(A988&lt;Analyse!$A$6,'Erreurs usagers'!A988+1,"")</f>
        <v/>
      </c>
      <c r="Q989" s="7" t="n">
        <f aca="false">COUNTA(B989:O989)</f>
        <v>0</v>
      </c>
    </row>
    <row r="990" customFormat="false" ht="15" hidden="false" customHeight="false" outlineLevel="0" collapsed="false">
      <c r="A990" s="32" t="str">
        <f aca="false">IF(A989&lt;Analyse!$A$6,'Erreurs usagers'!A989+1,"")</f>
        <v/>
      </c>
      <c r="Q990" s="7" t="n">
        <f aca="false">COUNTA(B990:O990)</f>
        <v>0</v>
      </c>
    </row>
    <row r="991" customFormat="false" ht="15" hidden="false" customHeight="false" outlineLevel="0" collapsed="false">
      <c r="A991" s="32" t="str">
        <f aca="false">IF(A990&lt;Analyse!$A$6,'Erreurs usagers'!A990+1,"")</f>
        <v/>
      </c>
      <c r="Q991" s="7" t="n">
        <f aca="false">COUNTA(B991:O991)</f>
        <v>0</v>
      </c>
    </row>
    <row r="992" customFormat="false" ht="15" hidden="false" customHeight="false" outlineLevel="0" collapsed="false">
      <c r="A992" s="32" t="str">
        <f aca="false">IF(A991&lt;Analyse!$A$6,'Erreurs usagers'!A991+1,"")</f>
        <v/>
      </c>
      <c r="Q992" s="7" t="n">
        <f aca="false">COUNTA(B992:O992)</f>
        <v>0</v>
      </c>
    </row>
    <row r="993" customFormat="false" ht="15" hidden="false" customHeight="false" outlineLevel="0" collapsed="false">
      <c r="A993" s="32" t="str">
        <f aca="false">IF(A992&lt;Analyse!$A$6,'Erreurs usagers'!A992+1,"")</f>
        <v/>
      </c>
      <c r="Q993" s="7" t="n">
        <f aca="false">COUNTA(B993:O993)</f>
        <v>0</v>
      </c>
    </row>
    <row r="994" customFormat="false" ht="15" hidden="false" customHeight="false" outlineLevel="0" collapsed="false">
      <c r="A994" s="32" t="str">
        <f aca="false">IF(A993&lt;Analyse!$A$6,'Erreurs usagers'!A993+1,"")</f>
        <v/>
      </c>
      <c r="Q994" s="7" t="n">
        <f aca="false">COUNTA(B994:O994)</f>
        <v>0</v>
      </c>
    </row>
    <row r="995" customFormat="false" ht="15" hidden="false" customHeight="false" outlineLevel="0" collapsed="false">
      <c r="A995" s="32" t="str">
        <f aca="false">IF(A994&lt;Analyse!$A$6,'Erreurs usagers'!A994+1,"")</f>
        <v/>
      </c>
      <c r="Q995" s="7" t="n">
        <f aca="false">COUNTA(B995:O995)</f>
        <v>0</v>
      </c>
    </row>
    <row r="996" customFormat="false" ht="15" hidden="false" customHeight="false" outlineLevel="0" collapsed="false">
      <c r="A996" s="32" t="str">
        <f aca="false">IF(A995&lt;Analyse!$A$6,'Erreurs usagers'!A995+1,"")</f>
        <v/>
      </c>
      <c r="Q996" s="7" t="n">
        <f aca="false">COUNTA(B996:O996)</f>
        <v>0</v>
      </c>
    </row>
    <row r="997" customFormat="false" ht="15" hidden="false" customHeight="false" outlineLevel="0" collapsed="false">
      <c r="A997" s="32" t="str">
        <f aca="false">IF(A996&lt;Analyse!$A$6,'Erreurs usagers'!A996+1,"")</f>
        <v/>
      </c>
      <c r="Q997" s="7" t="n">
        <f aca="false">COUNTA(B997:O997)</f>
        <v>0</v>
      </c>
    </row>
    <row r="998" customFormat="false" ht="15" hidden="false" customHeight="false" outlineLevel="0" collapsed="false">
      <c r="A998" s="32" t="str">
        <f aca="false">IF(A997&lt;Analyse!$A$6,'Erreurs usagers'!A997+1,"")</f>
        <v/>
      </c>
      <c r="Q998" s="7" t="n">
        <f aca="false">COUNTA(B998:O998)</f>
        <v>0</v>
      </c>
    </row>
    <row r="999" customFormat="false" ht="15" hidden="false" customHeight="false" outlineLevel="0" collapsed="false">
      <c r="A999" s="32" t="str">
        <f aca="false">IF(A998&lt;Analyse!$A$6,'Erreurs usagers'!A998+1,"")</f>
        <v/>
      </c>
      <c r="Q999" s="7" t="n">
        <f aca="false">COUNTA(B999:O999)</f>
        <v>0</v>
      </c>
    </row>
    <row r="1000" customFormat="false" ht="15" hidden="false" customHeight="false" outlineLevel="0" collapsed="false">
      <c r="A1000" s="32" t="str">
        <f aca="false">IF(A999&lt;Analyse!$A$6,'Erreurs usagers'!A999+1,"")</f>
        <v/>
      </c>
      <c r="Q1000" s="7" t="n">
        <f aca="false">COUNTA(B1000:O1000)</f>
        <v>0</v>
      </c>
    </row>
    <row r="1001" customFormat="false" ht="15" hidden="false" customHeight="false" outlineLevel="0" collapsed="false">
      <c r="A1001" s="32" t="str">
        <f aca="false">IF(A1000&lt;Analyse!$A$6,'Erreurs usagers'!A1000+1,"")</f>
        <v/>
      </c>
      <c r="Q1001" s="7" t="n">
        <f aca="false">COUNTA(B1001:O1001)</f>
        <v>0</v>
      </c>
    </row>
    <row r="1002" customFormat="false" ht="15" hidden="false" customHeight="false" outlineLevel="0" collapsed="false">
      <c r="A1002" s="32" t="str">
        <f aca="false">IF(A1001&lt;Analyse!$A$6,'Erreurs usagers'!A1001+1,"")</f>
        <v/>
      </c>
      <c r="Q1002" s="7" t="n">
        <f aca="false">COUNTA(B1002:O1002)</f>
        <v>0</v>
      </c>
    </row>
    <row r="1003" customFormat="false" ht="15" hidden="false" customHeight="false" outlineLevel="0" collapsed="false">
      <c r="A1003" s="32" t="str">
        <f aca="false">IF(A1002&lt;Analyse!$A$6,'Erreurs usagers'!A1002+1,"")</f>
        <v/>
      </c>
      <c r="Q1003" s="7" t="n">
        <f aca="false">COUNTA(B1003:O1003)</f>
        <v>0</v>
      </c>
    </row>
    <row r="1004" customFormat="false" ht="15" hidden="false" customHeight="false" outlineLevel="0" collapsed="false">
      <c r="A1004" s="32" t="str">
        <f aca="false">IF(A1003&lt;Analyse!$A$6,'Erreurs usagers'!A1003+1,"")</f>
        <v/>
      </c>
      <c r="Q1004" s="7" t="n">
        <f aca="false">COUNTA(B1004:O1004)</f>
        <v>0</v>
      </c>
    </row>
    <row r="1005" customFormat="false" ht="15" hidden="false" customHeight="false" outlineLevel="0" collapsed="false">
      <c r="A1005" s="32" t="str">
        <f aca="false">IF(A1004&lt;Analyse!$A$6,'Erreurs usagers'!A1004+1,"")</f>
        <v/>
      </c>
      <c r="Q1005" s="7" t="n">
        <f aca="false">COUNTA(B1005:O1005)</f>
        <v>0</v>
      </c>
    </row>
    <row r="1006" customFormat="false" ht="15" hidden="false" customHeight="false" outlineLevel="0" collapsed="false">
      <c r="A1006" s="32" t="str">
        <f aca="false">IF(A1005&lt;Analyse!$A$6,'Erreurs usagers'!A1005+1,"")</f>
        <v/>
      </c>
      <c r="Q1006" s="7" t="n">
        <f aca="false">COUNTA(B1006:O1006)</f>
        <v>0</v>
      </c>
    </row>
    <row r="1007" customFormat="false" ht="15" hidden="false" customHeight="false" outlineLevel="0" collapsed="false">
      <c r="A1007" s="32" t="str">
        <f aca="false">IF(A1006&lt;Analyse!$A$6,'Erreurs usagers'!A1006+1,"")</f>
        <v/>
      </c>
      <c r="Q1007" s="7" t="n">
        <f aca="false">COUNTA(B1007:O1007)</f>
        <v>0</v>
      </c>
    </row>
    <row r="1008" customFormat="false" ht="15" hidden="false" customHeight="false" outlineLevel="0" collapsed="false">
      <c r="A1008" s="32" t="str">
        <f aca="false">IF(A1007&lt;Analyse!$A$6,'Erreurs usagers'!A1007+1,"")</f>
        <v/>
      </c>
      <c r="Q1008" s="7" t="n">
        <f aca="false">COUNTA(B1008:O1008)</f>
        <v>0</v>
      </c>
    </row>
    <row r="1009" customFormat="false" ht="15" hidden="false" customHeight="false" outlineLevel="0" collapsed="false">
      <c r="A1009" s="32" t="str">
        <f aca="false">IF(A1008&lt;Analyse!$A$6,'Erreurs usagers'!A1008+1,"")</f>
        <v/>
      </c>
      <c r="Q1009" s="7" t="n">
        <f aca="false">COUNTA(B1009:O1009)</f>
        <v>0</v>
      </c>
    </row>
    <row r="1010" customFormat="false" ht="15" hidden="false" customHeight="false" outlineLevel="0" collapsed="false">
      <c r="A1010" s="32" t="str">
        <f aca="false">IF(A1009&lt;Analyse!$A$6,'Erreurs usagers'!A1009+1,"")</f>
        <v/>
      </c>
      <c r="Q1010" s="7" t="n">
        <f aca="false">COUNTA(B1010:O1010)</f>
        <v>0</v>
      </c>
    </row>
    <row r="1011" customFormat="false" ht="15" hidden="false" customHeight="false" outlineLevel="0" collapsed="false">
      <c r="A1011" s="32" t="str">
        <f aca="false">IF(A1010&lt;Analyse!$A$6,'Erreurs usagers'!A1010+1,"")</f>
        <v/>
      </c>
      <c r="Q1011" s="7" t="n">
        <f aca="false">COUNTA(B1011:O1011)</f>
        <v>0</v>
      </c>
    </row>
    <row r="1012" customFormat="false" ht="15" hidden="false" customHeight="false" outlineLevel="0" collapsed="false">
      <c r="A1012" s="32" t="str">
        <f aca="false">IF(A1011&lt;Analyse!$A$6,'Erreurs usagers'!A1011+1,"")</f>
        <v/>
      </c>
      <c r="Q1012" s="7" t="n">
        <f aca="false">COUNTA(B1012:O1012)</f>
        <v>0</v>
      </c>
    </row>
    <row r="1013" customFormat="false" ht="15" hidden="false" customHeight="false" outlineLevel="0" collapsed="false">
      <c r="A1013" s="32" t="str">
        <f aca="false">IF(A1012&lt;Analyse!$A$6,'Erreurs usagers'!A1012+1,"")</f>
        <v/>
      </c>
      <c r="Q1013" s="7" t="n">
        <f aca="false">COUNTA(B1013:O1013)</f>
        <v>0</v>
      </c>
    </row>
    <row r="1014" customFormat="false" ht="15" hidden="false" customHeight="false" outlineLevel="0" collapsed="false">
      <c r="A1014" s="32" t="str">
        <f aca="false">IF(A1013&lt;Analyse!$A$6,'Erreurs usagers'!A1013+1,"")</f>
        <v/>
      </c>
      <c r="Q1014" s="7" t="n">
        <f aca="false">COUNTA(B1014:O1014)</f>
        <v>0</v>
      </c>
    </row>
    <row r="1015" customFormat="false" ht="15" hidden="false" customHeight="false" outlineLevel="0" collapsed="false">
      <c r="A1015" s="32" t="str">
        <f aca="false">IF(A1014&lt;Analyse!$A$6,'Erreurs usagers'!A1014+1,"")</f>
        <v/>
      </c>
      <c r="Q1015" s="7" t="n">
        <f aca="false">COUNTA(B1015:O1015)</f>
        <v>0</v>
      </c>
    </row>
    <row r="1016" customFormat="false" ht="15" hidden="false" customHeight="false" outlineLevel="0" collapsed="false">
      <c r="A1016" s="32" t="str">
        <f aca="false">IF(A1015&lt;Analyse!$A$6,'Erreurs usagers'!A1015+1,"")</f>
        <v/>
      </c>
      <c r="Q1016" s="7" t="n">
        <f aca="false">COUNTA(B1016:O1016)</f>
        <v>0</v>
      </c>
    </row>
    <row r="1017" customFormat="false" ht="15" hidden="false" customHeight="false" outlineLevel="0" collapsed="false">
      <c r="A1017" s="32" t="str">
        <f aca="false">IF(A1016&lt;Analyse!$A$6,'Erreurs usagers'!A1016+1,"")</f>
        <v/>
      </c>
      <c r="Q1017" s="7" t="n">
        <f aca="false">COUNTA(B1017:O1017)</f>
        <v>0</v>
      </c>
    </row>
    <row r="1018" customFormat="false" ht="15" hidden="false" customHeight="false" outlineLevel="0" collapsed="false">
      <c r="A1018" s="32" t="str">
        <f aca="false">IF(A1017&lt;Analyse!$A$6,'Erreurs usagers'!A1017+1,"")</f>
        <v/>
      </c>
      <c r="Q1018" s="7" t="n">
        <f aca="false">COUNTA(B1018:O1018)</f>
        <v>0</v>
      </c>
    </row>
    <row r="1019" customFormat="false" ht="15" hidden="false" customHeight="false" outlineLevel="0" collapsed="false">
      <c r="A1019" s="32" t="str">
        <f aca="false">IF(A1018&lt;Analyse!$A$6,'Erreurs usagers'!A1018+1,"")</f>
        <v/>
      </c>
      <c r="Q1019" s="7" t="n">
        <f aca="false">COUNTA(B1019:O1019)</f>
        <v>0</v>
      </c>
    </row>
    <row r="1020" customFormat="false" ht="15" hidden="false" customHeight="false" outlineLevel="0" collapsed="false">
      <c r="A1020" s="32" t="str">
        <f aca="false">IF(A1019&lt;Analyse!$A$6,'Erreurs usagers'!A1019+1,"")</f>
        <v/>
      </c>
      <c r="Q1020" s="7" t="n">
        <f aca="false">COUNTA(B1020:O1020)</f>
        <v>0</v>
      </c>
    </row>
    <row r="1021" customFormat="false" ht="15" hidden="false" customHeight="false" outlineLevel="0" collapsed="false">
      <c r="A1021" s="32" t="str">
        <f aca="false">IF(A1020&lt;Analyse!$A$6,'Erreurs usagers'!A1020+1,"")</f>
        <v/>
      </c>
      <c r="Q1021" s="7" t="n">
        <f aca="false">COUNTA(B1021:O1021)</f>
        <v>0</v>
      </c>
    </row>
    <row r="1022" customFormat="false" ht="15" hidden="false" customHeight="false" outlineLevel="0" collapsed="false">
      <c r="A1022" s="32" t="str">
        <f aca="false">IF(A1021&lt;Analyse!$A$6,'Erreurs usagers'!A1021+1,"")</f>
        <v/>
      </c>
      <c r="Q1022" s="7" t="n">
        <f aca="false">COUNTA(B1022:O1022)</f>
        <v>0</v>
      </c>
    </row>
    <row r="1023" customFormat="false" ht="15" hidden="false" customHeight="false" outlineLevel="0" collapsed="false">
      <c r="A1023" s="32" t="str">
        <f aca="false">IF(A1022&lt;Analyse!$A$6,'Erreurs usagers'!A1022+1,"")</f>
        <v/>
      </c>
      <c r="Q1023" s="7" t="n">
        <f aca="false">COUNTA(B1023:O1023)</f>
        <v>0</v>
      </c>
    </row>
    <row r="1024" customFormat="false" ht="15" hidden="false" customHeight="false" outlineLevel="0" collapsed="false">
      <c r="A1024" s="32" t="str">
        <f aca="false">IF(A1023&lt;Analyse!$A$6,'Erreurs usagers'!A1023+1,"")</f>
        <v/>
      </c>
      <c r="Q1024" s="7" t="n">
        <f aca="false">COUNTA(B1024:O1024)</f>
        <v>0</v>
      </c>
    </row>
    <row r="1025" customFormat="false" ht="15" hidden="false" customHeight="false" outlineLevel="0" collapsed="false">
      <c r="A1025" s="32" t="str">
        <f aca="false">IF(A1024&lt;Analyse!$A$6,'Erreurs usagers'!A1024+1,"")</f>
        <v/>
      </c>
      <c r="Q1025" s="7" t="n">
        <f aca="false">COUNTA(B1025:O1025)</f>
        <v>0</v>
      </c>
    </row>
    <row r="1026" customFormat="false" ht="15" hidden="false" customHeight="false" outlineLevel="0" collapsed="false">
      <c r="A1026" s="32" t="str">
        <f aca="false">IF(A1025&lt;Analyse!$A$6,'Erreurs usagers'!A1025+1,"")</f>
        <v/>
      </c>
      <c r="Q1026" s="7" t="n">
        <f aca="false">COUNTA(B1026:O1026)</f>
        <v>0</v>
      </c>
    </row>
    <row r="1027" customFormat="false" ht="15" hidden="false" customHeight="false" outlineLevel="0" collapsed="false">
      <c r="A1027" s="32" t="str">
        <f aca="false">IF(A1026&lt;Analyse!$A$6,'Erreurs usagers'!A1026+1,"")</f>
        <v/>
      </c>
      <c r="Q1027" s="7" t="n">
        <f aca="false">COUNTA(B1027:O1027)</f>
        <v>0</v>
      </c>
    </row>
    <row r="1028" customFormat="false" ht="15" hidden="false" customHeight="false" outlineLevel="0" collapsed="false">
      <c r="A1028" s="32" t="str">
        <f aca="false">IF(A1027&lt;Analyse!$A$6,'Erreurs usagers'!A1027+1,"")</f>
        <v/>
      </c>
      <c r="Q1028" s="7" t="n">
        <f aca="false">COUNTA(B1028:O1028)</f>
        <v>0</v>
      </c>
    </row>
    <row r="1029" customFormat="false" ht="15" hidden="false" customHeight="false" outlineLevel="0" collapsed="false">
      <c r="A1029" s="32" t="str">
        <f aca="false">IF(A1028&lt;Analyse!$A$6,'Erreurs usagers'!A1028+1,"")</f>
        <v/>
      </c>
      <c r="Q1029" s="7" t="n">
        <f aca="false">COUNTA(B1029:O1029)</f>
        <v>0</v>
      </c>
    </row>
    <row r="1030" customFormat="false" ht="15" hidden="false" customHeight="false" outlineLevel="0" collapsed="false">
      <c r="A1030" s="32" t="str">
        <f aca="false">IF(A1029&lt;Analyse!$A$6,'Erreurs usagers'!A1029+1,"")</f>
        <v/>
      </c>
      <c r="Q1030" s="7" t="n">
        <f aca="false">COUNTA(B1030:O1030)</f>
        <v>0</v>
      </c>
    </row>
    <row r="1031" customFormat="false" ht="15" hidden="false" customHeight="false" outlineLevel="0" collapsed="false">
      <c r="A1031" s="32" t="str">
        <f aca="false">IF(A1030&lt;Analyse!$A$6,'Erreurs usagers'!A1030+1,"")</f>
        <v/>
      </c>
      <c r="Q1031" s="7" t="n">
        <f aca="false">COUNTA(B1031:O1031)</f>
        <v>0</v>
      </c>
    </row>
    <row r="1032" customFormat="false" ht="15" hidden="false" customHeight="false" outlineLevel="0" collapsed="false">
      <c r="A1032" s="32" t="str">
        <f aca="false">IF(A1031&lt;Analyse!$A$6,'Erreurs usagers'!A1031+1,"")</f>
        <v/>
      </c>
      <c r="Q1032" s="7" t="n">
        <f aca="false">COUNTA(B1032:O1032)</f>
        <v>0</v>
      </c>
    </row>
    <row r="1033" customFormat="false" ht="15" hidden="false" customHeight="false" outlineLevel="0" collapsed="false">
      <c r="A1033" s="32" t="str">
        <f aca="false">IF(A1032&lt;Analyse!$A$6,'Erreurs usagers'!A1032+1,"")</f>
        <v/>
      </c>
      <c r="Q1033" s="7" t="n">
        <f aca="false">COUNTA(B1033:O1033)</f>
        <v>0</v>
      </c>
    </row>
    <row r="1034" customFormat="false" ht="15" hidden="false" customHeight="false" outlineLevel="0" collapsed="false">
      <c r="A1034" s="32" t="str">
        <f aca="false">IF(A1033&lt;Analyse!$A$6,'Erreurs usagers'!A1033+1,"")</f>
        <v/>
      </c>
      <c r="Q1034" s="7" t="n">
        <f aca="false">COUNTA(B1034:O1034)</f>
        <v>0</v>
      </c>
    </row>
    <row r="1035" customFormat="false" ht="15" hidden="false" customHeight="false" outlineLevel="0" collapsed="false">
      <c r="A1035" s="32" t="str">
        <f aca="false">IF(A1034&lt;Analyse!$A$6,'Erreurs usagers'!A1034+1,"")</f>
        <v/>
      </c>
      <c r="Q1035" s="7" t="n">
        <f aca="false">COUNTA(B1035:O1035)</f>
        <v>0</v>
      </c>
    </row>
    <row r="1036" customFormat="false" ht="15" hidden="false" customHeight="false" outlineLevel="0" collapsed="false">
      <c r="A1036" s="32" t="str">
        <f aca="false">IF(A1035&lt;Analyse!$A$6,'Erreurs usagers'!A1035+1,"")</f>
        <v/>
      </c>
      <c r="Q1036" s="7" t="n">
        <f aca="false">COUNTA(B1036:O1036)</f>
        <v>0</v>
      </c>
    </row>
    <row r="1037" customFormat="false" ht="15" hidden="false" customHeight="false" outlineLevel="0" collapsed="false">
      <c r="A1037" s="32" t="str">
        <f aca="false">IF(A1036&lt;Analyse!$A$6,'Erreurs usagers'!A1036+1,"")</f>
        <v/>
      </c>
      <c r="Q1037" s="7" t="n">
        <f aca="false">COUNTA(B1037:O1037)</f>
        <v>0</v>
      </c>
    </row>
    <row r="1038" customFormat="false" ht="15" hidden="false" customHeight="false" outlineLevel="0" collapsed="false">
      <c r="A1038" s="32" t="str">
        <f aca="false">IF(A1037&lt;Analyse!$A$6,'Erreurs usagers'!A1037+1,"")</f>
        <v/>
      </c>
      <c r="Q1038" s="7" t="n">
        <f aca="false">COUNTA(B1038:O1038)</f>
        <v>0</v>
      </c>
    </row>
    <row r="1039" customFormat="false" ht="15" hidden="false" customHeight="false" outlineLevel="0" collapsed="false">
      <c r="A1039" s="32" t="str">
        <f aca="false">IF(A1038&lt;Analyse!$A$6,'Erreurs usagers'!A1038+1,"")</f>
        <v/>
      </c>
      <c r="Q1039" s="7" t="n">
        <f aca="false">COUNTA(B1039:O1039)</f>
        <v>0</v>
      </c>
    </row>
    <row r="1040" customFormat="false" ht="15" hidden="false" customHeight="false" outlineLevel="0" collapsed="false">
      <c r="A1040" s="32" t="str">
        <f aca="false">IF(A1039&lt;Analyse!$A$6,'Erreurs usagers'!A1039+1,"")</f>
        <v/>
      </c>
      <c r="Q1040" s="7" t="n">
        <f aca="false">COUNTA(B1040:O1040)</f>
        <v>0</v>
      </c>
    </row>
    <row r="1041" customFormat="false" ht="15" hidden="false" customHeight="false" outlineLevel="0" collapsed="false">
      <c r="A1041" s="32" t="str">
        <f aca="false">IF(A1040&lt;Analyse!$A$6,'Erreurs usagers'!A1040+1,"")</f>
        <v/>
      </c>
      <c r="Q1041" s="7" t="n">
        <f aca="false">COUNTA(B1041:O1041)</f>
        <v>0</v>
      </c>
    </row>
    <row r="1042" customFormat="false" ht="15" hidden="false" customHeight="false" outlineLevel="0" collapsed="false">
      <c r="A1042" s="32" t="str">
        <f aca="false">IF(A1041&lt;Analyse!$A$6,'Erreurs usagers'!A1041+1,"")</f>
        <v/>
      </c>
      <c r="Q1042" s="7" t="n">
        <f aca="false">COUNTA(B1042:O1042)</f>
        <v>0</v>
      </c>
    </row>
    <row r="1043" customFormat="false" ht="15" hidden="false" customHeight="false" outlineLevel="0" collapsed="false">
      <c r="A1043" s="32" t="str">
        <f aca="false">IF(A1042&lt;Analyse!$A$6,'Erreurs usagers'!A1042+1,"")</f>
        <v/>
      </c>
      <c r="Q1043" s="7" t="n">
        <f aca="false">COUNTA(B1043:O1043)</f>
        <v>0</v>
      </c>
    </row>
    <row r="1044" customFormat="false" ht="15" hidden="false" customHeight="false" outlineLevel="0" collapsed="false">
      <c r="A1044" s="32" t="str">
        <f aca="false">IF(A1043&lt;Analyse!$A$6,'Erreurs usagers'!A1043+1,"")</f>
        <v/>
      </c>
      <c r="Q1044" s="7" t="n">
        <f aca="false">COUNTA(B1044:O1044)</f>
        <v>0</v>
      </c>
    </row>
    <row r="1045" customFormat="false" ht="15" hidden="false" customHeight="false" outlineLevel="0" collapsed="false">
      <c r="A1045" s="32" t="str">
        <f aca="false">IF(A1044&lt;Analyse!$A$6,'Erreurs usagers'!A1044+1,"")</f>
        <v/>
      </c>
      <c r="Q1045" s="7" t="n">
        <f aca="false">COUNTA(B1045:O1045)</f>
        <v>0</v>
      </c>
    </row>
    <row r="1046" customFormat="false" ht="15" hidden="false" customHeight="false" outlineLevel="0" collapsed="false">
      <c r="A1046" s="32" t="str">
        <f aca="false">IF(A1045&lt;Analyse!$A$6,'Erreurs usagers'!A1045+1,"")</f>
        <v/>
      </c>
      <c r="Q1046" s="7" t="n">
        <f aca="false">COUNTA(B1046:O1046)</f>
        <v>0</v>
      </c>
    </row>
    <row r="1047" customFormat="false" ht="15" hidden="false" customHeight="false" outlineLevel="0" collapsed="false">
      <c r="A1047" s="32" t="str">
        <f aca="false">IF(A1046&lt;Analyse!$A$6,'Erreurs usagers'!A1046+1,"")</f>
        <v/>
      </c>
      <c r="Q1047" s="7" t="n">
        <f aca="false">COUNTA(B1047:O1047)</f>
        <v>0</v>
      </c>
    </row>
    <row r="1048" customFormat="false" ht="15" hidden="false" customHeight="false" outlineLevel="0" collapsed="false">
      <c r="A1048" s="32" t="str">
        <f aca="false">IF(A1047&lt;Analyse!$A$6,'Erreurs usagers'!A1047+1,"")</f>
        <v/>
      </c>
      <c r="Q1048" s="7" t="n">
        <f aca="false">COUNTA(B1048:O1048)</f>
        <v>0</v>
      </c>
    </row>
    <row r="1049" customFormat="false" ht="15" hidden="false" customHeight="false" outlineLevel="0" collapsed="false">
      <c r="A1049" s="32" t="str">
        <f aca="false">IF(A1048&lt;Analyse!$A$6,'Erreurs usagers'!A1048+1,"")</f>
        <v/>
      </c>
      <c r="Q1049" s="7" t="n">
        <f aca="false">COUNTA(B1049:O1049)</f>
        <v>0</v>
      </c>
    </row>
    <row r="1050" customFormat="false" ht="15" hidden="false" customHeight="false" outlineLevel="0" collapsed="false">
      <c r="A1050" s="32" t="str">
        <f aca="false">IF(A1049&lt;Analyse!$A$6,'Erreurs usagers'!A1049+1,"")</f>
        <v/>
      </c>
      <c r="Q1050" s="7" t="n">
        <f aca="false">COUNTA(B1050:O1050)</f>
        <v>0</v>
      </c>
    </row>
    <row r="1051" customFormat="false" ht="15" hidden="false" customHeight="false" outlineLevel="0" collapsed="false">
      <c r="A1051" s="32" t="str">
        <f aca="false">IF(A1050&lt;Analyse!$A$6,'Erreurs usagers'!A1050+1,"")</f>
        <v/>
      </c>
      <c r="Q1051" s="7" t="n">
        <f aca="false">COUNTA(B1051:O1051)</f>
        <v>0</v>
      </c>
    </row>
    <row r="1052" customFormat="false" ht="15" hidden="false" customHeight="false" outlineLevel="0" collapsed="false">
      <c r="A1052" s="32" t="str">
        <f aca="false">IF(A1051&lt;Analyse!$A$6,'Erreurs usagers'!A1051+1,"")</f>
        <v/>
      </c>
      <c r="Q1052" s="7" t="n">
        <f aca="false">COUNTA(B1052:O1052)</f>
        <v>0</v>
      </c>
    </row>
    <row r="1053" customFormat="false" ht="15" hidden="false" customHeight="false" outlineLevel="0" collapsed="false">
      <c r="A1053" s="32" t="str">
        <f aca="false">IF(A1052&lt;Analyse!$A$6,'Erreurs usagers'!A1052+1,"")</f>
        <v/>
      </c>
      <c r="Q1053" s="7" t="n">
        <f aca="false">COUNTA(B1053:O1053)</f>
        <v>0</v>
      </c>
    </row>
    <row r="1054" customFormat="false" ht="15" hidden="false" customHeight="false" outlineLevel="0" collapsed="false">
      <c r="A1054" s="32" t="str">
        <f aca="false">IF(A1053&lt;Analyse!$A$6,'Erreurs usagers'!A1053+1,"")</f>
        <v/>
      </c>
      <c r="Q1054" s="7" t="n">
        <f aca="false">COUNTA(B1054:O1054)</f>
        <v>0</v>
      </c>
    </row>
    <row r="1055" customFormat="false" ht="15" hidden="false" customHeight="false" outlineLevel="0" collapsed="false">
      <c r="A1055" s="32" t="str">
        <f aca="false">IF(A1054&lt;Analyse!$A$6,'Erreurs usagers'!A1054+1,"")</f>
        <v/>
      </c>
      <c r="Q1055" s="7" t="n">
        <f aca="false">COUNTA(B1055:O1055)</f>
        <v>0</v>
      </c>
    </row>
    <row r="1056" customFormat="false" ht="15" hidden="false" customHeight="false" outlineLevel="0" collapsed="false">
      <c r="A1056" s="32" t="str">
        <f aca="false">IF(A1055&lt;Analyse!$A$6,'Erreurs usagers'!A1055+1,"")</f>
        <v/>
      </c>
      <c r="Q1056" s="7" t="n">
        <f aca="false">COUNTA(B1056:O1056)</f>
        <v>0</v>
      </c>
    </row>
    <row r="1057" customFormat="false" ht="15" hidden="false" customHeight="false" outlineLevel="0" collapsed="false">
      <c r="A1057" s="32" t="str">
        <f aca="false">IF(A1056&lt;Analyse!$A$6,'Erreurs usagers'!A1056+1,"")</f>
        <v/>
      </c>
      <c r="Q1057" s="7" t="n">
        <f aca="false">COUNTA(B1057:O1057)</f>
        <v>0</v>
      </c>
    </row>
    <row r="1058" customFormat="false" ht="15" hidden="false" customHeight="false" outlineLevel="0" collapsed="false">
      <c r="A1058" s="32" t="str">
        <f aca="false">IF(A1057&lt;Analyse!$A$6,'Erreurs usagers'!A1057+1,"")</f>
        <v/>
      </c>
      <c r="Q1058" s="7" t="n">
        <f aca="false">COUNTA(B1058:O1058)</f>
        <v>0</v>
      </c>
    </row>
    <row r="1059" customFormat="false" ht="15" hidden="false" customHeight="false" outlineLevel="0" collapsed="false">
      <c r="A1059" s="32" t="str">
        <f aca="false">IF(A1058&lt;Analyse!$A$6,'Erreurs usagers'!A1058+1,"")</f>
        <v/>
      </c>
      <c r="Q1059" s="7" t="n">
        <f aca="false">COUNTA(B1059:O1059)</f>
        <v>0</v>
      </c>
    </row>
    <row r="1060" customFormat="false" ht="15" hidden="false" customHeight="false" outlineLevel="0" collapsed="false">
      <c r="A1060" s="32" t="str">
        <f aca="false">IF(A1059&lt;Analyse!$A$6,'Erreurs usagers'!A1059+1,"")</f>
        <v/>
      </c>
      <c r="Q1060" s="7" t="n">
        <f aca="false">COUNTA(B1060:O1060)</f>
        <v>0</v>
      </c>
    </row>
    <row r="1061" customFormat="false" ht="15" hidden="false" customHeight="false" outlineLevel="0" collapsed="false">
      <c r="A1061" s="32" t="str">
        <f aca="false">IF(A1060&lt;Analyse!$A$6,'Erreurs usagers'!A1060+1,"")</f>
        <v/>
      </c>
      <c r="Q1061" s="7" t="n">
        <f aca="false">COUNTA(B1061:O1061)</f>
        <v>0</v>
      </c>
    </row>
    <row r="1062" customFormat="false" ht="15" hidden="false" customHeight="false" outlineLevel="0" collapsed="false">
      <c r="A1062" s="32" t="str">
        <f aca="false">IF(A1061&lt;Analyse!$A$6,'Erreurs usagers'!A1061+1,"")</f>
        <v/>
      </c>
      <c r="Q1062" s="7" t="n">
        <f aca="false">COUNTA(B1062:O1062)</f>
        <v>0</v>
      </c>
    </row>
    <row r="1063" customFormat="false" ht="15" hidden="false" customHeight="false" outlineLevel="0" collapsed="false">
      <c r="A1063" s="32" t="str">
        <f aca="false">IF(A1062&lt;Analyse!$A$6,'Erreurs usagers'!A1062+1,"")</f>
        <v/>
      </c>
      <c r="Q1063" s="7" t="n">
        <f aca="false">COUNTA(B1063:O1063)</f>
        <v>0</v>
      </c>
    </row>
    <row r="1064" customFormat="false" ht="15" hidden="false" customHeight="false" outlineLevel="0" collapsed="false">
      <c r="A1064" s="32" t="str">
        <f aca="false">IF(A1063&lt;Analyse!$A$6,'Erreurs usagers'!A1063+1,"")</f>
        <v/>
      </c>
      <c r="Q1064" s="7" t="n">
        <f aca="false">COUNTA(B1064:O1064)</f>
        <v>0</v>
      </c>
    </row>
    <row r="1065" customFormat="false" ht="15" hidden="false" customHeight="false" outlineLevel="0" collapsed="false">
      <c r="A1065" s="32" t="str">
        <f aca="false">IF(A1064&lt;Analyse!$A$6,'Erreurs usagers'!A1064+1,"")</f>
        <v/>
      </c>
      <c r="Q1065" s="7" t="n">
        <f aca="false">COUNTA(B1065:O1065)</f>
        <v>0</v>
      </c>
    </row>
    <row r="1066" customFormat="false" ht="15" hidden="false" customHeight="false" outlineLevel="0" collapsed="false">
      <c r="A1066" s="32" t="str">
        <f aca="false">IF(A1065&lt;Analyse!$A$6,'Erreurs usagers'!A1065+1,"")</f>
        <v/>
      </c>
      <c r="Q1066" s="7" t="n">
        <f aca="false">COUNTA(B1066:O1066)</f>
        <v>0</v>
      </c>
    </row>
    <row r="1067" customFormat="false" ht="15" hidden="false" customHeight="false" outlineLevel="0" collapsed="false">
      <c r="A1067" s="32" t="str">
        <f aca="false">IF(A1066&lt;Analyse!$A$6,'Erreurs usagers'!A1066+1,"")</f>
        <v/>
      </c>
      <c r="Q1067" s="7" t="n">
        <f aca="false">COUNTA(B1067:O1067)</f>
        <v>0</v>
      </c>
    </row>
    <row r="1068" customFormat="false" ht="15" hidden="false" customHeight="false" outlineLevel="0" collapsed="false">
      <c r="A1068" s="32" t="str">
        <f aca="false">IF(A1067&lt;Analyse!$A$6,'Erreurs usagers'!A1067+1,"")</f>
        <v/>
      </c>
      <c r="Q1068" s="7" t="n">
        <f aca="false">COUNTA(B1068:O1068)</f>
        <v>0</v>
      </c>
    </row>
    <row r="1069" customFormat="false" ht="15" hidden="false" customHeight="false" outlineLevel="0" collapsed="false">
      <c r="A1069" s="32" t="str">
        <f aca="false">IF(A1068&lt;Analyse!$A$6,'Erreurs usagers'!A1068+1,"")</f>
        <v/>
      </c>
      <c r="Q1069" s="7" t="n">
        <f aca="false">COUNTA(B1069:O1069)</f>
        <v>0</v>
      </c>
    </row>
    <row r="1070" customFormat="false" ht="15" hidden="false" customHeight="false" outlineLevel="0" collapsed="false">
      <c r="A1070" s="32" t="str">
        <f aca="false">IF(A1069&lt;Analyse!$A$6,'Erreurs usagers'!A1069+1,"")</f>
        <v/>
      </c>
      <c r="Q1070" s="7" t="n">
        <f aca="false">COUNTA(B1070:O1070)</f>
        <v>0</v>
      </c>
    </row>
    <row r="1071" customFormat="false" ht="15" hidden="false" customHeight="false" outlineLevel="0" collapsed="false">
      <c r="A1071" s="32" t="str">
        <f aca="false">IF(A1070&lt;Analyse!$A$6,'Erreurs usagers'!A1070+1,"")</f>
        <v/>
      </c>
      <c r="Q1071" s="7" t="n">
        <f aca="false">COUNTA(B1071:O1071)</f>
        <v>0</v>
      </c>
    </row>
    <row r="1072" customFormat="false" ht="15" hidden="false" customHeight="false" outlineLevel="0" collapsed="false">
      <c r="A1072" s="32" t="str">
        <f aca="false">IF(A1071&lt;Analyse!$A$6,'Erreurs usagers'!A1071+1,"")</f>
        <v/>
      </c>
      <c r="Q1072" s="7" t="n">
        <f aca="false">COUNTA(B1072:O1072)</f>
        <v>0</v>
      </c>
    </row>
    <row r="1073" customFormat="false" ht="15" hidden="false" customHeight="false" outlineLevel="0" collapsed="false">
      <c r="A1073" s="32" t="str">
        <f aca="false">IF(A1072&lt;Analyse!$A$6,'Erreurs usagers'!A1072+1,"")</f>
        <v/>
      </c>
      <c r="Q1073" s="7" t="n">
        <f aca="false">COUNTA(B1073:O1073)</f>
        <v>0</v>
      </c>
    </row>
    <row r="1074" customFormat="false" ht="15" hidden="false" customHeight="false" outlineLevel="0" collapsed="false">
      <c r="A1074" s="32" t="str">
        <f aca="false">IF(A1073&lt;Analyse!$A$6,'Erreurs usagers'!A1073+1,"")</f>
        <v/>
      </c>
      <c r="Q1074" s="7" t="n">
        <f aca="false">COUNTA(B1074:O1074)</f>
        <v>0</v>
      </c>
    </row>
    <row r="1075" customFormat="false" ht="15" hidden="false" customHeight="false" outlineLevel="0" collapsed="false">
      <c r="A1075" s="32" t="str">
        <f aca="false">IF(A1074&lt;Analyse!$A$6,'Erreurs usagers'!A1074+1,"")</f>
        <v/>
      </c>
      <c r="Q1075" s="7" t="n">
        <f aca="false">COUNTA(B1075:O1075)</f>
        <v>0</v>
      </c>
    </row>
    <row r="1076" customFormat="false" ht="15" hidden="false" customHeight="false" outlineLevel="0" collapsed="false">
      <c r="A1076" s="32" t="str">
        <f aca="false">IF(A1075&lt;Analyse!$A$6,'Erreurs usagers'!A1075+1,"")</f>
        <v/>
      </c>
      <c r="Q1076" s="7" t="n">
        <f aca="false">COUNTA(B1076:O1076)</f>
        <v>0</v>
      </c>
    </row>
    <row r="1077" customFormat="false" ht="15" hidden="false" customHeight="false" outlineLevel="0" collapsed="false">
      <c r="A1077" s="32" t="str">
        <f aca="false">IF(A1076&lt;Analyse!$A$6,'Erreurs usagers'!A1076+1,"")</f>
        <v/>
      </c>
      <c r="Q1077" s="7" t="n">
        <f aca="false">COUNTA(B1077:O1077)</f>
        <v>0</v>
      </c>
    </row>
    <row r="1078" customFormat="false" ht="15" hidden="false" customHeight="false" outlineLevel="0" collapsed="false">
      <c r="A1078" s="32" t="str">
        <f aca="false">IF(A1077&lt;Analyse!$A$6,'Erreurs usagers'!A1077+1,"")</f>
        <v/>
      </c>
      <c r="Q1078" s="7" t="n">
        <f aca="false">COUNTA(B1078:O1078)</f>
        <v>0</v>
      </c>
    </row>
    <row r="1079" customFormat="false" ht="15" hidden="false" customHeight="false" outlineLevel="0" collapsed="false">
      <c r="A1079" s="32" t="str">
        <f aca="false">IF(A1078&lt;Analyse!$A$6,'Erreurs usagers'!A1078+1,"")</f>
        <v/>
      </c>
      <c r="Q1079" s="7" t="n">
        <f aca="false">COUNTA(B1079:O1079)</f>
        <v>0</v>
      </c>
    </row>
    <row r="1080" customFormat="false" ht="15" hidden="false" customHeight="false" outlineLevel="0" collapsed="false">
      <c r="A1080" s="32" t="str">
        <f aca="false">IF(A1079&lt;Analyse!$A$6,'Erreurs usagers'!A1079+1,"")</f>
        <v/>
      </c>
      <c r="Q1080" s="7" t="n">
        <f aca="false">COUNTA(B1080:O1080)</f>
        <v>0</v>
      </c>
    </row>
    <row r="1081" customFormat="false" ht="15" hidden="false" customHeight="false" outlineLevel="0" collapsed="false">
      <c r="A1081" s="32" t="str">
        <f aca="false">IF(A1080&lt;Analyse!$A$6,'Erreurs usagers'!A1080+1,"")</f>
        <v/>
      </c>
      <c r="Q1081" s="7" t="n">
        <f aca="false">COUNTA(B1081:O1081)</f>
        <v>0</v>
      </c>
    </row>
    <row r="1082" customFormat="false" ht="15" hidden="false" customHeight="false" outlineLevel="0" collapsed="false">
      <c r="A1082" s="32" t="str">
        <f aca="false">IF(A1081&lt;Analyse!$A$6,'Erreurs usagers'!A1081+1,"")</f>
        <v/>
      </c>
      <c r="Q1082" s="7" t="n">
        <f aca="false">COUNTA(B1082:O1082)</f>
        <v>0</v>
      </c>
    </row>
    <row r="1083" customFormat="false" ht="15" hidden="false" customHeight="false" outlineLevel="0" collapsed="false">
      <c r="A1083" s="32" t="str">
        <f aca="false">IF(A1082&lt;Analyse!$A$6,'Erreurs usagers'!A1082+1,"")</f>
        <v/>
      </c>
      <c r="Q1083" s="7" t="n">
        <f aca="false">COUNTA(B1083:O1083)</f>
        <v>0</v>
      </c>
    </row>
    <row r="1084" customFormat="false" ht="15" hidden="false" customHeight="false" outlineLevel="0" collapsed="false">
      <c r="A1084" s="32" t="str">
        <f aca="false">IF(A1083&lt;Analyse!$A$6,'Erreurs usagers'!A1083+1,"")</f>
        <v/>
      </c>
      <c r="Q1084" s="7" t="n">
        <f aca="false">COUNTA(B1084:O1084)</f>
        <v>0</v>
      </c>
    </row>
    <row r="1085" customFormat="false" ht="15" hidden="false" customHeight="false" outlineLevel="0" collapsed="false">
      <c r="A1085" s="32" t="str">
        <f aca="false">IF(A1084&lt;Analyse!$A$6,'Erreurs usagers'!A1084+1,"")</f>
        <v/>
      </c>
      <c r="Q1085" s="7" t="n">
        <f aca="false">COUNTA(B1085:O1085)</f>
        <v>0</v>
      </c>
    </row>
    <row r="1086" customFormat="false" ht="15" hidden="false" customHeight="false" outlineLevel="0" collapsed="false">
      <c r="A1086" s="32" t="str">
        <f aca="false">IF(A1085&lt;Analyse!$A$6,'Erreurs usagers'!A1085+1,"")</f>
        <v/>
      </c>
      <c r="Q1086" s="7" t="n">
        <f aca="false">COUNTA(B1086:O1086)</f>
        <v>0</v>
      </c>
    </row>
    <row r="1087" customFormat="false" ht="15" hidden="false" customHeight="false" outlineLevel="0" collapsed="false">
      <c r="A1087" s="32" t="str">
        <f aca="false">IF(A1086&lt;Analyse!$A$6,'Erreurs usagers'!A1086+1,"")</f>
        <v/>
      </c>
      <c r="Q1087" s="7" t="n">
        <f aca="false">COUNTA(B1087:O1087)</f>
        <v>0</v>
      </c>
    </row>
    <row r="1088" customFormat="false" ht="15" hidden="false" customHeight="false" outlineLevel="0" collapsed="false">
      <c r="A1088" s="32" t="str">
        <f aca="false">IF(A1087&lt;Analyse!$A$6,'Erreurs usagers'!A1087+1,"")</f>
        <v/>
      </c>
      <c r="Q1088" s="7" t="n">
        <f aca="false">COUNTA(B1088:O1088)</f>
        <v>0</v>
      </c>
    </row>
    <row r="1089" customFormat="false" ht="15" hidden="false" customHeight="false" outlineLevel="0" collapsed="false">
      <c r="A1089" s="32" t="str">
        <f aca="false">IF(A1088&lt;Analyse!$A$6,'Erreurs usagers'!A1088+1,"")</f>
        <v/>
      </c>
      <c r="Q1089" s="7" t="n">
        <f aca="false">COUNTA(B1089:O1089)</f>
        <v>0</v>
      </c>
    </row>
    <row r="1090" customFormat="false" ht="15" hidden="false" customHeight="false" outlineLevel="0" collapsed="false">
      <c r="A1090" s="32" t="str">
        <f aca="false">IF(A1089&lt;Analyse!$A$6,'Erreurs usagers'!A1089+1,"")</f>
        <v/>
      </c>
      <c r="Q1090" s="7" t="n">
        <f aca="false">COUNTA(B1090:O1090)</f>
        <v>0</v>
      </c>
    </row>
    <row r="1091" customFormat="false" ht="15" hidden="false" customHeight="false" outlineLevel="0" collapsed="false">
      <c r="A1091" s="32" t="str">
        <f aca="false">IF(A1090&lt;Analyse!$A$6,'Erreurs usagers'!A1090+1,"")</f>
        <v/>
      </c>
      <c r="Q1091" s="7" t="n">
        <f aca="false">COUNTA(B1091:O1091)</f>
        <v>0</v>
      </c>
    </row>
    <row r="1092" customFormat="false" ht="15" hidden="false" customHeight="false" outlineLevel="0" collapsed="false">
      <c r="A1092" s="32" t="str">
        <f aca="false">IF(A1091&lt;Analyse!$A$6,'Erreurs usagers'!A1091+1,"")</f>
        <v/>
      </c>
      <c r="Q1092" s="7" t="n">
        <f aca="false">COUNTA(B1092:O1092)</f>
        <v>0</v>
      </c>
    </row>
    <row r="1093" customFormat="false" ht="15" hidden="false" customHeight="false" outlineLevel="0" collapsed="false">
      <c r="A1093" s="32" t="str">
        <f aca="false">IF(A1092&lt;Analyse!$A$6,'Erreurs usagers'!A1092+1,"")</f>
        <v/>
      </c>
      <c r="Q1093" s="7" t="n">
        <f aca="false">COUNTA(B1093:O1093)</f>
        <v>0</v>
      </c>
    </row>
    <row r="1094" customFormat="false" ht="15" hidden="false" customHeight="false" outlineLevel="0" collapsed="false">
      <c r="A1094" s="32" t="str">
        <f aca="false">IF(A1093&lt;Analyse!$A$6,'Erreurs usagers'!A1093+1,"")</f>
        <v/>
      </c>
      <c r="Q1094" s="7" t="n">
        <f aca="false">COUNTA(B1094:O1094)</f>
        <v>0</v>
      </c>
    </row>
    <row r="1095" customFormat="false" ht="15" hidden="false" customHeight="false" outlineLevel="0" collapsed="false">
      <c r="A1095" s="32" t="str">
        <f aca="false">IF(A1094&lt;Analyse!$A$6,'Erreurs usagers'!A1094+1,"")</f>
        <v/>
      </c>
      <c r="Q1095" s="7" t="n">
        <f aca="false">COUNTA(B1095:O1095)</f>
        <v>0</v>
      </c>
    </row>
    <row r="1096" customFormat="false" ht="15" hidden="false" customHeight="false" outlineLevel="0" collapsed="false">
      <c r="A1096" s="32" t="str">
        <f aca="false">IF(A1095&lt;Analyse!$A$6,'Erreurs usagers'!A1095+1,"")</f>
        <v/>
      </c>
      <c r="Q1096" s="7" t="n">
        <f aca="false">COUNTA(B1096:O1096)</f>
        <v>0</v>
      </c>
    </row>
    <row r="1097" customFormat="false" ht="15" hidden="false" customHeight="false" outlineLevel="0" collapsed="false">
      <c r="A1097" s="32" t="str">
        <f aca="false">IF(A1096&lt;Analyse!$A$6,'Erreurs usagers'!A1096+1,"")</f>
        <v/>
      </c>
      <c r="Q1097" s="7" t="n">
        <f aca="false">COUNTA(B1097:O1097)</f>
        <v>0</v>
      </c>
    </row>
    <row r="1098" customFormat="false" ht="15" hidden="false" customHeight="false" outlineLevel="0" collapsed="false">
      <c r="A1098" s="32" t="str">
        <f aca="false">IF(A1097&lt;Analyse!$A$6,'Erreurs usagers'!A1097+1,"")</f>
        <v/>
      </c>
      <c r="Q1098" s="7" t="n">
        <f aca="false">COUNTA(B1098:O1098)</f>
        <v>0</v>
      </c>
    </row>
    <row r="1099" customFormat="false" ht="15" hidden="false" customHeight="false" outlineLevel="0" collapsed="false">
      <c r="A1099" s="32" t="str">
        <f aca="false">IF(A1098&lt;Analyse!$A$6,'Erreurs usagers'!A1098+1,"")</f>
        <v/>
      </c>
      <c r="Q1099" s="7" t="n">
        <f aca="false">COUNTA(B1099:O1099)</f>
        <v>0</v>
      </c>
    </row>
    <row r="1100" customFormat="false" ht="15" hidden="false" customHeight="false" outlineLevel="0" collapsed="false">
      <c r="A1100" s="32" t="str">
        <f aca="false">IF(A1099&lt;Analyse!$A$6,'Erreurs usagers'!A1099+1,"")</f>
        <v/>
      </c>
      <c r="Q1100" s="7" t="n">
        <f aca="false">COUNTA(B1100:O1100)</f>
        <v>0</v>
      </c>
    </row>
    <row r="1101" customFormat="false" ht="15" hidden="false" customHeight="false" outlineLevel="0" collapsed="false">
      <c r="A1101" s="32" t="str">
        <f aca="false">IF(A1100&lt;Analyse!$A$6,'Erreurs usagers'!A1100+1,"")</f>
        <v/>
      </c>
      <c r="Q1101" s="7" t="n">
        <f aca="false">COUNTA(B1101:O1101)</f>
        <v>0</v>
      </c>
    </row>
    <row r="1102" customFormat="false" ht="15" hidden="false" customHeight="false" outlineLevel="0" collapsed="false">
      <c r="A1102" s="32" t="str">
        <f aca="false">IF(A1101&lt;Analyse!$A$6,'Erreurs usagers'!A1101+1,"")</f>
        <v/>
      </c>
      <c r="Q1102" s="7" t="n">
        <f aca="false">COUNTA(B1102:O1102)</f>
        <v>0</v>
      </c>
    </row>
    <row r="1103" customFormat="false" ht="15" hidden="false" customHeight="false" outlineLevel="0" collapsed="false">
      <c r="A1103" s="32" t="str">
        <f aca="false">IF(A1102&lt;Analyse!$A$6,'Erreurs usagers'!A1102+1,"")</f>
        <v/>
      </c>
      <c r="Q1103" s="7" t="n">
        <f aca="false">COUNTA(B1103:O1103)</f>
        <v>0</v>
      </c>
    </row>
    <row r="1104" customFormat="false" ht="15" hidden="false" customHeight="false" outlineLevel="0" collapsed="false">
      <c r="A1104" s="32" t="str">
        <f aca="false">IF(A1103&lt;Analyse!$A$6,'Erreurs usagers'!A1103+1,"")</f>
        <v/>
      </c>
      <c r="Q1104" s="7" t="n">
        <f aca="false">COUNTA(B1104:O1104)</f>
        <v>0</v>
      </c>
    </row>
    <row r="1105" customFormat="false" ht="15" hidden="false" customHeight="false" outlineLevel="0" collapsed="false">
      <c r="A1105" s="32" t="str">
        <f aca="false">IF(A1104&lt;Analyse!$A$6,'Erreurs usagers'!A1104+1,"")</f>
        <v/>
      </c>
    </row>
    <row r="1106" customFormat="false" ht="15" hidden="false" customHeight="false" outlineLevel="0" collapsed="false">
      <c r="A1106" s="32" t="str">
        <f aca="false">IF(A1105&lt;Analyse!$A$6,'Erreurs usagers'!A1105+1,"")</f>
        <v/>
      </c>
    </row>
    <row r="1107" customFormat="false" ht="15" hidden="false" customHeight="false" outlineLevel="0" collapsed="false">
      <c r="A1107" s="32" t="str">
        <f aca="false">IF(A1106&lt;Analyse!$A$6,'Erreurs usagers'!A1106+1,"")</f>
        <v/>
      </c>
    </row>
    <row r="1108" customFormat="false" ht="15" hidden="false" customHeight="false" outlineLevel="0" collapsed="false">
      <c r="A1108" s="32" t="str">
        <f aca="false">IF(A1107&lt;Analyse!$A$6,'Erreurs usagers'!A1107+1,"")</f>
        <v/>
      </c>
    </row>
    <row r="1109" customFormat="false" ht="15" hidden="false" customHeight="false" outlineLevel="0" collapsed="false">
      <c r="A1109" s="32" t="str">
        <f aca="false">IF(A1108&lt;Analyse!$A$6,'Erreurs usagers'!A1108+1,"")</f>
        <v/>
      </c>
    </row>
    <row r="1110" customFormat="false" ht="15" hidden="false" customHeight="false" outlineLevel="0" collapsed="false">
      <c r="A1110" s="32" t="str">
        <f aca="false">IF(A1109&lt;Analyse!$A$6,'Erreurs usagers'!A1109+1,"")</f>
        <v/>
      </c>
    </row>
    <row r="1111" customFormat="false" ht="15" hidden="false" customHeight="false" outlineLevel="0" collapsed="false">
      <c r="A1111" s="32" t="str">
        <f aca="false">IF(A1110&lt;Analyse!$A$6,'Erreurs usagers'!A1110+1,"")</f>
        <v/>
      </c>
    </row>
    <row r="1112" customFormat="false" ht="15" hidden="false" customHeight="false" outlineLevel="0" collapsed="false">
      <c r="A1112" s="32" t="str">
        <f aca="false">IF(A1111&lt;Analyse!$A$6,'Erreurs usagers'!A1111+1,"")</f>
        <v/>
      </c>
    </row>
    <row r="1113" customFormat="false" ht="15" hidden="false" customHeight="false" outlineLevel="0" collapsed="false">
      <c r="A1113" s="32" t="str">
        <f aca="false">IF(A1112&lt;Analyse!$A$6,'Erreurs usagers'!A1112+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20" width="21.56"/>
    <col collapsed="false" customWidth="true" hidden="false" outlineLevel="0" max="3" min="3" style="20" width="13.56"/>
    <col collapsed="false" customWidth="true" hidden="false" outlineLevel="0" max="4" min="4" style="20" width="13.28"/>
    <col collapsed="false" customWidth="true" hidden="false" outlineLevel="0" max="5" min="5" style="20" width="22.85"/>
    <col collapsed="false" customWidth="true" hidden="false" outlineLevel="0" max="6" min="6" style="20" width="25.7"/>
    <col collapsed="false" customWidth="true" hidden="false" outlineLevel="0" max="7" min="7" style="20" width="22.56"/>
    <col collapsed="false" customWidth="false" hidden="false" outlineLevel="0" max="8" min="8" style="20" width="11.42"/>
    <col collapsed="false" customWidth="true" hidden="false" outlineLevel="0" max="9" min="9" style="20" width="17.99"/>
    <col collapsed="false" customWidth="true" hidden="false" outlineLevel="0" max="10" min="10" style="20" width="20.41"/>
    <col collapsed="false" customWidth="true" hidden="false" outlineLevel="0" max="11" min="11" style="20" width="18.99"/>
    <col collapsed="false" customWidth="true" hidden="false" outlineLevel="0" max="12" min="12" style="20" width="17.42"/>
    <col collapsed="false" customWidth="true" hidden="false" outlineLevel="0" max="13" min="13" style="20" width="15.99"/>
    <col collapsed="false" customWidth="true" hidden="false" outlineLevel="0" max="14" min="14" style="20" width="21.56"/>
    <col collapsed="false" customWidth="true" hidden="false" outlineLevel="0" max="15" min="15" style="20" width="15.41"/>
    <col collapsed="false" customWidth="true" hidden="false" outlineLevel="0" max="16" min="16" style="20" width="3.28"/>
    <col collapsed="false" customWidth="true" hidden="false" outlineLevel="0" max="17" min="17" style="20" width="30.85"/>
    <col collapsed="false" customWidth="false" hidden="false" outlineLevel="0" max="257" min="18" style="20" width="11.42"/>
  </cols>
  <sheetData>
    <row r="1" customFormat="false" ht="18" hidden="false" customHeight="false" outlineLevel="0" collapsed="false">
      <c r="A1" s="33" t="s">
        <v>63</v>
      </c>
    </row>
    <row r="2" customFormat="false" ht="15" hidden="false" customHeight="false" outlineLevel="0" collapsed="false">
      <c r="A2" s="34"/>
    </row>
    <row r="3" s="37" customFormat="true" ht="15" hidden="false" customHeight="false" outlineLevel="0" collapsed="false">
      <c r="A3" s="35" t="s">
        <v>64</v>
      </c>
      <c r="B3" s="35" t="s">
        <v>42</v>
      </c>
      <c r="C3" s="35" t="s">
        <v>43</v>
      </c>
      <c r="D3" s="35" t="s">
        <v>44</v>
      </c>
      <c r="E3" s="35" t="s">
        <v>65</v>
      </c>
      <c r="F3" s="35" t="s">
        <v>46</v>
      </c>
      <c r="G3" s="35" t="s">
        <v>47</v>
      </c>
      <c r="H3" s="36" t="s">
        <v>48</v>
      </c>
      <c r="I3" s="35" t="s">
        <v>49</v>
      </c>
      <c r="J3" s="35" t="s">
        <v>50</v>
      </c>
      <c r="K3" s="35" t="s">
        <v>51</v>
      </c>
      <c r="L3" s="35" t="s">
        <v>52</v>
      </c>
      <c r="M3" s="35" t="s">
        <v>61</v>
      </c>
      <c r="N3" s="35" t="s">
        <v>54</v>
      </c>
      <c r="O3" s="35" t="s">
        <v>55</v>
      </c>
      <c r="P3" s="34"/>
      <c r="Q3" s="34" t="s">
        <v>62</v>
      </c>
    </row>
    <row r="4" customFormat="false" ht="15" hidden="false" customHeight="false" outlineLevel="0" collapsed="false">
      <c r="A4" s="32" t="str">
        <f aca="false">IF(Analyse!B6="","",1)</f>
        <v/>
      </c>
      <c r="K4" s="38"/>
      <c r="Q4" s="20" t="n">
        <f aca="false">COUNTA(B4:O4)</f>
        <v>0</v>
      </c>
    </row>
    <row r="5" customFormat="false" ht="15" hidden="false" customHeight="false" outlineLevel="0" collapsed="false">
      <c r="A5" s="32" t="str">
        <f aca="false">IF(A4&lt;Analyse!$B$6,'Erreurs professionnels'!A4+1,"")</f>
        <v/>
      </c>
      <c r="Q5" s="20" t="n">
        <f aca="false">COUNTA(B5:O5)</f>
        <v>0</v>
      </c>
    </row>
    <row r="6" customFormat="false" ht="15" hidden="false" customHeight="false" outlineLevel="0" collapsed="false">
      <c r="A6" s="32" t="str">
        <f aca="false">IF(A5&lt;Analyse!$B$6,'Erreurs professionnels'!A5+1,"")</f>
        <v/>
      </c>
      <c r="Q6" s="20" t="n">
        <f aca="false">COUNTA(B6:O6)</f>
        <v>0</v>
      </c>
    </row>
    <row r="7" customFormat="false" ht="15" hidden="false" customHeight="false" outlineLevel="0" collapsed="false">
      <c r="A7" s="32" t="str">
        <f aca="false">IF(A6&lt;Analyse!$B$6,'Erreurs professionnels'!A6+1,"")</f>
        <v/>
      </c>
      <c r="G7" s="38"/>
      <c r="H7" s="38"/>
      <c r="I7" s="38"/>
      <c r="J7" s="38"/>
      <c r="Q7" s="20" t="n">
        <f aca="false">COUNTA(B7:O7)</f>
        <v>0</v>
      </c>
    </row>
    <row r="8" customFormat="false" ht="15" hidden="false" customHeight="false" outlineLevel="0" collapsed="false">
      <c r="A8" s="32" t="str">
        <f aca="false">IF(A7&lt;Analyse!$B$6,'Erreurs professionnels'!A7+1,"")</f>
        <v/>
      </c>
      <c r="Q8" s="20" t="n">
        <f aca="false">COUNTA(B8:O8)</f>
        <v>0</v>
      </c>
    </row>
    <row r="9" customFormat="false" ht="15" hidden="false" customHeight="false" outlineLevel="0" collapsed="false">
      <c r="A9" s="32" t="str">
        <f aca="false">IF(A8&lt;Analyse!$B$6,'Erreurs professionnels'!A8+1,"")</f>
        <v/>
      </c>
      <c r="N9" s="38"/>
      <c r="Q9" s="20" t="n">
        <f aca="false">COUNTA(B9:O9)</f>
        <v>0</v>
      </c>
    </row>
    <row r="10" customFormat="false" ht="15" hidden="false" customHeight="false" outlineLevel="0" collapsed="false">
      <c r="A10" s="32" t="str">
        <f aca="false">IF(A9&lt;Analyse!$B$6,'Erreurs professionnels'!A9+1,"")</f>
        <v/>
      </c>
      <c r="I10" s="38"/>
      <c r="L10" s="38"/>
      <c r="O10" s="38"/>
      <c r="Q10" s="20" t="n">
        <f aca="false">COUNTA(B10:O10)</f>
        <v>0</v>
      </c>
    </row>
    <row r="11" customFormat="false" ht="15" hidden="false" customHeight="false" outlineLevel="0" collapsed="false">
      <c r="A11" s="32" t="str">
        <f aca="false">IF(A10&lt;Analyse!$B$6,'Erreurs professionnels'!A10+1,"")</f>
        <v/>
      </c>
      <c r="F11" s="38"/>
      <c r="N11" s="38"/>
      <c r="Q11" s="20" t="n">
        <f aca="false">COUNTA(B11:O11)</f>
        <v>0</v>
      </c>
    </row>
    <row r="12" customFormat="false" ht="15" hidden="false" customHeight="false" outlineLevel="0" collapsed="false">
      <c r="A12" s="32" t="str">
        <f aca="false">IF(A11&lt;Analyse!$B$6,'Erreurs professionnels'!A11+1,"")</f>
        <v/>
      </c>
      <c r="Q12" s="20" t="n">
        <f aca="false">COUNTA(B12:O12)</f>
        <v>0</v>
      </c>
    </row>
    <row r="13" customFormat="false" ht="15" hidden="false" customHeight="false" outlineLevel="0" collapsed="false">
      <c r="A13" s="32" t="str">
        <f aca="false">IF(A12&lt;Analyse!$B$6,'Erreurs professionnels'!A12+1,"")</f>
        <v/>
      </c>
      <c r="Q13" s="20" t="n">
        <f aca="false">COUNTA(B13:O13)</f>
        <v>0</v>
      </c>
    </row>
    <row r="14" customFormat="false" ht="15" hidden="false" customHeight="false" outlineLevel="0" collapsed="false">
      <c r="A14" s="32" t="str">
        <f aca="false">IF(A13&lt;Analyse!$B$6,'Erreurs professionnels'!A13+1,"")</f>
        <v/>
      </c>
      <c r="N14" s="38"/>
      <c r="Q14" s="20" t="n">
        <f aca="false">COUNTA(B14:O14)</f>
        <v>0</v>
      </c>
    </row>
    <row r="15" customFormat="false" ht="15" hidden="false" customHeight="false" outlineLevel="0" collapsed="false">
      <c r="A15" s="32" t="str">
        <f aca="false">IF(A14&lt;Analyse!$B$6,'Erreurs professionnels'!A14+1,"")</f>
        <v/>
      </c>
      <c r="Q15" s="20" t="n">
        <f aca="false">COUNTA(B15:O15)</f>
        <v>0</v>
      </c>
    </row>
    <row r="16" customFormat="false" ht="15" hidden="false" customHeight="false" outlineLevel="0" collapsed="false">
      <c r="A16" s="32" t="str">
        <f aca="false">IF(A15&lt;Analyse!$B$6,'Erreurs professionnels'!A15+1,"")</f>
        <v/>
      </c>
      <c r="Q16" s="20" t="n">
        <f aca="false">COUNTA(B16:O16)</f>
        <v>0</v>
      </c>
    </row>
    <row r="17" customFormat="false" ht="15" hidden="false" customHeight="false" outlineLevel="0" collapsed="false">
      <c r="A17" s="32" t="str">
        <f aca="false">IF(A16&lt;Analyse!$B$6,'Erreurs professionnels'!A16+1,"")</f>
        <v/>
      </c>
      <c r="Q17" s="20" t="n">
        <f aca="false">COUNTA(B17:O17)</f>
        <v>0</v>
      </c>
    </row>
    <row r="18" customFormat="false" ht="15" hidden="false" customHeight="false" outlineLevel="0" collapsed="false">
      <c r="A18" s="32" t="str">
        <f aca="false">IF(A17&lt;Analyse!$B$6,'Erreurs professionnels'!A17+1,"")</f>
        <v/>
      </c>
      <c r="Q18" s="20" t="n">
        <f aca="false">COUNTA(B18:O18)</f>
        <v>0</v>
      </c>
    </row>
    <row r="19" customFormat="false" ht="15" hidden="false" customHeight="false" outlineLevel="0" collapsed="false">
      <c r="A19" s="32" t="str">
        <f aca="false">IF(A18&lt;Analyse!$B$6,'Erreurs professionnels'!A18+1,"")</f>
        <v/>
      </c>
      <c r="Q19" s="20" t="n">
        <f aca="false">COUNTA(B19:O19)</f>
        <v>0</v>
      </c>
    </row>
    <row r="20" customFormat="false" ht="15" hidden="false" customHeight="false" outlineLevel="0" collapsed="false">
      <c r="A20" s="32" t="str">
        <f aca="false">IF(A19&lt;Analyse!$B$6,'Erreurs professionnels'!A19+1,"")</f>
        <v/>
      </c>
      <c r="B20" s="38"/>
      <c r="Q20" s="20" t="n">
        <f aca="false">COUNTA(B20:O20)</f>
        <v>0</v>
      </c>
    </row>
    <row r="21" customFormat="false" ht="15" hidden="false" customHeight="false" outlineLevel="0" collapsed="false">
      <c r="A21" s="32" t="str">
        <f aca="false">IF(A20&lt;Analyse!$B$6,'Erreurs professionnels'!A20+1,"")</f>
        <v/>
      </c>
      <c r="B21" s="38"/>
      <c r="Q21" s="20" t="n">
        <f aca="false">COUNTA(B21:O21)</f>
        <v>0</v>
      </c>
    </row>
    <row r="22" customFormat="false" ht="15" hidden="false" customHeight="false" outlineLevel="0" collapsed="false">
      <c r="A22" s="32" t="str">
        <f aca="false">IF(A21&lt;Analyse!$B$6,'Erreurs professionnels'!A21+1,"")</f>
        <v/>
      </c>
      <c r="B22" s="38"/>
      <c r="Q22" s="20" t="n">
        <f aca="false">COUNTA(B22:O22)</f>
        <v>0</v>
      </c>
    </row>
    <row r="23" customFormat="false" ht="15" hidden="false" customHeight="false" outlineLevel="0" collapsed="false">
      <c r="A23" s="32" t="str">
        <f aca="false">IF(A22&lt;Analyse!$B$6,'Erreurs professionnels'!A22+1,"")</f>
        <v/>
      </c>
      <c r="Q23" s="20" t="n">
        <f aca="false">COUNTA(B23:O23)</f>
        <v>0</v>
      </c>
    </row>
    <row r="24" customFormat="false" ht="15" hidden="false" customHeight="false" outlineLevel="0" collapsed="false">
      <c r="A24" s="32" t="str">
        <f aca="false">IF(A23&lt;Analyse!$B$6,'Erreurs professionnels'!A23+1,"")</f>
        <v/>
      </c>
      <c r="Q24" s="20" t="n">
        <f aca="false">COUNTA(B24:O24)</f>
        <v>0</v>
      </c>
    </row>
    <row r="25" customFormat="false" ht="15" hidden="false" customHeight="false" outlineLevel="0" collapsed="false">
      <c r="A25" s="32" t="str">
        <f aca="false">IF(A24&lt;Analyse!$B$6,'Erreurs professionnels'!A24+1,"")</f>
        <v/>
      </c>
      <c r="Q25" s="20" t="n">
        <f aca="false">COUNTA(B25:O25)</f>
        <v>0</v>
      </c>
    </row>
    <row r="26" customFormat="false" ht="15" hidden="false" customHeight="false" outlineLevel="0" collapsed="false">
      <c r="A26" s="32" t="str">
        <f aca="false">IF(A25&lt;Analyse!$B$6,'Erreurs professionnels'!A25+1,"")</f>
        <v/>
      </c>
      <c r="Q26" s="20" t="n">
        <f aca="false">COUNTA(B26:O26)</f>
        <v>0</v>
      </c>
    </row>
    <row r="27" customFormat="false" ht="15" hidden="false" customHeight="false" outlineLevel="0" collapsed="false">
      <c r="A27" s="32" t="str">
        <f aca="false">IF(A26&lt;Analyse!$B$6,'Erreurs professionnels'!A26+1,"")</f>
        <v/>
      </c>
      <c r="Q27" s="20" t="n">
        <f aca="false">COUNTA(B27:O27)</f>
        <v>0</v>
      </c>
    </row>
    <row r="28" customFormat="false" ht="15" hidden="false" customHeight="false" outlineLevel="0" collapsed="false">
      <c r="A28" s="32" t="str">
        <f aca="false">IF(A27&lt;Analyse!$B$6,'Erreurs professionnels'!A27+1,"")</f>
        <v/>
      </c>
      <c r="Q28" s="20" t="n">
        <f aca="false">COUNTA(B28:O28)</f>
        <v>0</v>
      </c>
    </row>
    <row r="29" customFormat="false" ht="15" hidden="false" customHeight="false" outlineLevel="0" collapsed="false">
      <c r="A29" s="32" t="str">
        <f aca="false">IF(A28&lt;Analyse!$B$6,'Erreurs professionnels'!A28+1,"")</f>
        <v/>
      </c>
      <c r="Q29" s="20" t="n">
        <f aca="false">COUNTA(B29:O29)</f>
        <v>0</v>
      </c>
    </row>
    <row r="30" customFormat="false" ht="15" hidden="false" customHeight="false" outlineLevel="0" collapsed="false">
      <c r="A30" s="32" t="str">
        <f aca="false">IF(A29&lt;Analyse!$B$6,'Erreurs professionnels'!A29+1,"")</f>
        <v/>
      </c>
      <c r="Q30" s="20" t="n">
        <f aca="false">COUNTA(B30:O30)</f>
        <v>0</v>
      </c>
    </row>
    <row r="31" customFormat="false" ht="15" hidden="false" customHeight="false" outlineLevel="0" collapsed="false">
      <c r="A31" s="32" t="str">
        <f aca="false">IF(A30&lt;Analyse!$B$6,'Erreurs professionnels'!A30+1,"")</f>
        <v/>
      </c>
      <c r="Q31" s="20" t="n">
        <f aca="false">COUNTA(B31:O31)</f>
        <v>0</v>
      </c>
    </row>
    <row r="32" customFormat="false" ht="15" hidden="false" customHeight="false" outlineLevel="0" collapsed="false">
      <c r="A32" s="32" t="str">
        <f aca="false">IF(A31&lt;Analyse!$B$6,'Erreurs professionnels'!A31+1,"")</f>
        <v/>
      </c>
      <c r="Q32" s="20" t="n">
        <f aca="false">COUNTA(B32:O32)</f>
        <v>0</v>
      </c>
    </row>
    <row r="33" customFormat="false" ht="15" hidden="false" customHeight="false" outlineLevel="0" collapsed="false">
      <c r="A33" s="32" t="str">
        <f aca="false">IF(A32&lt;Analyse!$B$6,'Erreurs professionnels'!A32+1,"")</f>
        <v/>
      </c>
      <c r="Q33" s="20" t="n">
        <f aca="false">COUNTA(B33:O33)</f>
        <v>0</v>
      </c>
    </row>
    <row r="34" customFormat="false" ht="15" hidden="false" customHeight="false" outlineLevel="0" collapsed="false">
      <c r="A34" s="32" t="str">
        <f aca="false">IF(A33&lt;Analyse!$B$6,'Erreurs professionnels'!A33+1,"")</f>
        <v/>
      </c>
      <c r="Q34" s="20" t="n">
        <f aca="false">COUNTA(B34:O34)</f>
        <v>0</v>
      </c>
    </row>
    <row r="35" customFormat="false" ht="15" hidden="false" customHeight="false" outlineLevel="0" collapsed="false">
      <c r="A35" s="32" t="str">
        <f aca="false">IF(A34&lt;Analyse!$B$6,'Erreurs professionnels'!A34+1,"")</f>
        <v/>
      </c>
      <c r="Q35" s="20" t="n">
        <f aca="false">COUNTA(B35:O35)</f>
        <v>0</v>
      </c>
    </row>
    <row r="36" customFormat="false" ht="15" hidden="false" customHeight="false" outlineLevel="0" collapsed="false">
      <c r="A36" s="32" t="str">
        <f aca="false">IF(A35&lt;Analyse!$B$6,'Erreurs professionnels'!A35+1,"")</f>
        <v/>
      </c>
      <c r="Q36" s="20" t="n">
        <f aca="false">COUNTA(B36:O36)</f>
        <v>0</v>
      </c>
    </row>
    <row r="37" customFormat="false" ht="15" hidden="false" customHeight="false" outlineLevel="0" collapsed="false">
      <c r="A37" s="32" t="str">
        <f aca="false">IF(A36&lt;Analyse!$B$6,'Erreurs professionnels'!A36+1,"")</f>
        <v/>
      </c>
      <c r="Q37" s="20" t="n">
        <f aca="false">COUNTA(B37:O37)</f>
        <v>0</v>
      </c>
    </row>
    <row r="38" customFormat="false" ht="15" hidden="false" customHeight="false" outlineLevel="0" collapsed="false">
      <c r="A38" s="32" t="str">
        <f aca="false">IF(A37&lt;Analyse!$B$6,'Erreurs professionnels'!A37+1,"")</f>
        <v/>
      </c>
      <c r="Q38" s="20" t="n">
        <f aca="false">COUNTA(B38:O38)</f>
        <v>0</v>
      </c>
    </row>
    <row r="39" customFormat="false" ht="15" hidden="false" customHeight="false" outlineLevel="0" collapsed="false">
      <c r="A39" s="32" t="str">
        <f aca="false">IF(A38&lt;Analyse!$B$6,'Erreurs professionnels'!A38+1,"")</f>
        <v/>
      </c>
      <c r="Q39" s="20" t="n">
        <f aca="false">COUNTA(B39:O39)</f>
        <v>0</v>
      </c>
    </row>
    <row r="40" customFormat="false" ht="15" hidden="false" customHeight="false" outlineLevel="0" collapsed="false">
      <c r="A40" s="32" t="str">
        <f aca="false">IF(A39&lt;Analyse!$B$6,'Erreurs professionnels'!A39+1,"")</f>
        <v/>
      </c>
      <c r="Q40" s="20" t="n">
        <f aca="false">COUNTA(B40:O40)</f>
        <v>0</v>
      </c>
    </row>
    <row r="41" customFormat="false" ht="15" hidden="false" customHeight="false" outlineLevel="0" collapsed="false">
      <c r="A41" s="32" t="str">
        <f aca="false">IF(A40&lt;Analyse!$B$6,'Erreurs professionnels'!A40+1,"")</f>
        <v/>
      </c>
      <c r="Q41" s="20" t="n">
        <f aca="false">COUNTA(B41:O41)</f>
        <v>0</v>
      </c>
    </row>
    <row r="42" customFormat="false" ht="15" hidden="false" customHeight="false" outlineLevel="0" collapsed="false">
      <c r="A42" s="32" t="str">
        <f aca="false">IF(A41&lt;Analyse!$B$6,'Erreurs professionnels'!A41+1,"")</f>
        <v/>
      </c>
      <c r="Q42" s="20" t="n">
        <f aca="false">COUNTA(B42:O42)</f>
        <v>0</v>
      </c>
    </row>
    <row r="43" customFormat="false" ht="15" hidden="false" customHeight="false" outlineLevel="0" collapsed="false">
      <c r="A43" s="32" t="str">
        <f aca="false">IF(A42&lt;Analyse!$B$6,'Erreurs professionnels'!A42+1,"")</f>
        <v/>
      </c>
      <c r="Q43" s="20" t="n">
        <f aca="false">COUNTA(B43:O43)</f>
        <v>0</v>
      </c>
    </row>
    <row r="44" customFormat="false" ht="15" hidden="false" customHeight="false" outlineLevel="0" collapsed="false">
      <c r="A44" s="32" t="str">
        <f aca="false">IF(A43&lt;Analyse!$B$6,'Erreurs professionnels'!A43+1,"")</f>
        <v/>
      </c>
      <c r="Q44" s="20" t="n">
        <f aca="false">COUNTA(B44:O44)</f>
        <v>0</v>
      </c>
    </row>
    <row r="45" customFormat="false" ht="15" hidden="false" customHeight="false" outlineLevel="0" collapsed="false">
      <c r="A45" s="32" t="str">
        <f aca="false">IF(A44&lt;Analyse!$B$6,'Erreurs professionnels'!A44+1,"")</f>
        <v/>
      </c>
      <c r="Q45" s="20" t="n">
        <f aca="false">COUNTA(B45:O45)</f>
        <v>0</v>
      </c>
    </row>
    <row r="46" customFormat="false" ht="15" hidden="false" customHeight="false" outlineLevel="0" collapsed="false">
      <c r="A46" s="32" t="str">
        <f aca="false">IF(A45&lt;Analyse!$B$6,'Erreurs professionnels'!A45+1,"")</f>
        <v/>
      </c>
      <c r="Q46" s="20" t="n">
        <f aca="false">COUNTA(B46:O46)</f>
        <v>0</v>
      </c>
    </row>
    <row r="47" customFormat="false" ht="15" hidden="false" customHeight="false" outlineLevel="0" collapsed="false">
      <c r="A47" s="32" t="str">
        <f aca="false">IF(A46&lt;Analyse!$B$6,'Erreurs professionnels'!A46+1,"")</f>
        <v/>
      </c>
      <c r="Q47" s="20" t="n">
        <f aca="false">COUNTA(B47:O47)</f>
        <v>0</v>
      </c>
    </row>
    <row r="48" customFormat="false" ht="15" hidden="false" customHeight="false" outlineLevel="0" collapsed="false">
      <c r="A48" s="32" t="str">
        <f aca="false">IF(A47&lt;Analyse!$B$6,'Erreurs professionnels'!A47+1,"")</f>
        <v/>
      </c>
      <c r="Q48" s="20" t="n">
        <f aca="false">COUNTA(B48:O48)</f>
        <v>0</v>
      </c>
    </row>
    <row r="49" customFormat="false" ht="15" hidden="false" customHeight="false" outlineLevel="0" collapsed="false">
      <c r="A49" s="32" t="str">
        <f aca="false">IF(A48&lt;Analyse!$B$6,'Erreurs professionnels'!A48+1,"")</f>
        <v/>
      </c>
      <c r="Q49" s="20" t="n">
        <f aca="false">COUNTA(B49:O49)</f>
        <v>0</v>
      </c>
    </row>
    <row r="50" customFormat="false" ht="15" hidden="false" customHeight="false" outlineLevel="0" collapsed="false">
      <c r="A50" s="32" t="str">
        <f aca="false">IF(A49&lt;Analyse!$B$6,'Erreurs professionnels'!A49+1,"")</f>
        <v/>
      </c>
      <c r="Q50" s="20" t="n">
        <f aca="false">COUNTA(B50:O50)</f>
        <v>0</v>
      </c>
    </row>
    <row r="51" customFormat="false" ht="15" hidden="false" customHeight="false" outlineLevel="0" collapsed="false">
      <c r="A51" s="32" t="str">
        <f aca="false">IF(A50&lt;Analyse!$B$6,'Erreurs professionnels'!A50+1,"")</f>
        <v/>
      </c>
      <c r="Q51" s="20" t="n">
        <f aca="false">COUNTA(B51:O51)</f>
        <v>0</v>
      </c>
    </row>
    <row r="52" customFormat="false" ht="15" hidden="false" customHeight="false" outlineLevel="0" collapsed="false">
      <c r="A52" s="32" t="str">
        <f aca="false">IF(A51&lt;Analyse!$B$6,'Erreurs professionnels'!A51+1,"")</f>
        <v/>
      </c>
      <c r="Q52" s="20" t="n">
        <f aca="false">COUNTA(B52:O52)</f>
        <v>0</v>
      </c>
    </row>
    <row r="53" customFormat="false" ht="15" hidden="false" customHeight="false" outlineLevel="0" collapsed="false">
      <c r="A53" s="32" t="str">
        <f aca="false">IF(A52&lt;Analyse!$B$6,'Erreurs professionnels'!A52+1,"")</f>
        <v/>
      </c>
      <c r="Q53" s="20" t="n">
        <f aca="false">COUNTA(B53:O53)</f>
        <v>0</v>
      </c>
    </row>
    <row r="54" customFormat="false" ht="15" hidden="false" customHeight="false" outlineLevel="0" collapsed="false">
      <c r="A54" s="32" t="str">
        <f aca="false">IF(A53&lt;Analyse!$B$6,'Erreurs professionnels'!A53+1,"")</f>
        <v/>
      </c>
      <c r="Q54" s="20" t="n">
        <f aca="false">COUNTA(B54:O54)</f>
        <v>0</v>
      </c>
    </row>
    <row r="55" customFormat="false" ht="15" hidden="false" customHeight="false" outlineLevel="0" collapsed="false">
      <c r="A55" s="32" t="str">
        <f aca="false">IF(A54&lt;Analyse!$B$6,'Erreurs professionnels'!A54+1,"")</f>
        <v/>
      </c>
      <c r="Q55" s="20" t="n">
        <f aca="false">COUNTA(B55:O55)</f>
        <v>0</v>
      </c>
    </row>
    <row r="56" customFormat="false" ht="15" hidden="false" customHeight="false" outlineLevel="0" collapsed="false">
      <c r="A56" s="32" t="str">
        <f aca="false">IF(A55&lt;Analyse!$B$6,'Erreurs professionnels'!A55+1,"")</f>
        <v/>
      </c>
      <c r="Q56" s="20" t="n">
        <f aca="false">COUNTA(B56:O56)</f>
        <v>0</v>
      </c>
    </row>
    <row r="57" customFormat="false" ht="15" hidden="false" customHeight="false" outlineLevel="0" collapsed="false">
      <c r="A57" s="32" t="str">
        <f aca="false">IF(A56&lt;Analyse!$B$6,'Erreurs professionnels'!A56+1,"")</f>
        <v/>
      </c>
      <c r="Q57" s="20" t="n">
        <f aca="false">COUNTA(B57:O57)</f>
        <v>0</v>
      </c>
    </row>
    <row r="58" customFormat="false" ht="15" hidden="false" customHeight="false" outlineLevel="0" collapsed="false">
      <c r="A58" s="32" t="str">
        <f aca="false">IF(A57&lt;Analyse!$B$6,'Erreurs professionnels'!A57+1,"")</f>
        <v/>
      </c>
      <c r="Q58" s="20" t="n">
        <f aca="false">COUNTA(B58:O58)</f>
        <v>0</v>
      </c>
    </row>
    <row r="59" customFormat="false" ht="15" hidden="false" customHeight="false" outlineLevel="0" collapsed="false">
      <c r="A59" s="32" t="str">
        <f aca="false">IF(A58&lt;Analyse!$B$6,'Erreurs professionnels'!A58+1,"")</f>
        <v/>
      </c>
      <c r="Q59" s="20" t="n">
        <f aca="false">COUNTA(B59:O59)</f>
        <v>0</v>
      </c>
    </row>
    <row r="60" customFormat="false" ht="15" hidden="false" customHeight="false" outlineLevel="0" collapsed="false">
      <c r="A60" s="32" t="str">
        <f aca="false">IF(A59&lt;Analyse!$B$6,'Erreurs professionnels'!A59+1,"")</f>
        <v/>
      </c>
      <c r="Q60" s="20" t="n">
        <f aca="false">COUNTA(B60:O60)</f>
        <v>0</v>
      </c>
    </row>
    <row r="61" customFormat="false" ht="15" hidden="false" customHeight="false" outlineLevel="0" collapsed="false">
      <c r="A61" s="32" t="str">
        <f aca="false">IF(A60&lt;Analyse!$B$6,'Erreurs professionnels'!A60+1,"")</f>
        <v/>
      </c>
      <c r="Q61" s="20" t="n">
        <f aca="false">COUNTA(B61:O61)</f>
        <v>0</v>
      </c>
    </row>
    <row r="62" customFormat="false" ht="15" hidden="false" customHeight="false" outlineLevel="0" collapsed="false">
      <c r="A62" s="32" t="str">
        <f aca="false">IF(A61&lt;Analyse!$B$6,'Erreurs professionnels'!A61+1,"")</f>
        <v/>
      </c>
      <c r="Q62" s="20" t="n">
        <f aca="false">COUNTA(B62:O62)</f>
        <v>0</v>
      </c>
    </row>
    <row r="63" customFormat="false" ht="15" hidden="false" customHeight="false" outlineLevel="0" collapsed="false">
      <c r="A63" s="32" t="str">
        <f aca="false">IF(A62&lt;Analyse!$B$6,'Erreurs professionnels'!A62+1,"")</f>
        <v/>
      </c>
      <c r="Q63" s="20" t="n">
        <f aca="false">COUNTA(B63:O63)</f>
        <v>0</v>
      </c>
    </row>
    <row r="64" customFormat="false" ht="15" hidden="false" customHeight="false" outlineLevel="0" collapsed="false">
      <c r="A64" s="32" t="str">
        <f aca="false">IF(A63&lt;Analyse!$B$6,'Erreurs professionnels'!A63+1,"")</f>
        <v/>
      </c>
      <c r="Q64" s="20" t="n">
        <f aca="false">COUNTA(B64:O64)</f>
        <v>0</v>
      </c>
    </row>
    <row r="65" customFormat="false" ht="15" hidden="false" customHeight="false" outlineLevel="0" collapsed="false">
      <c r="A65" s="32" t="str">
        <f aca="false">IF(A64&lt;Analyse!$B$6,'Erreurs professionnels'!A64+1,"")</f>
        <v/>
      </c>
      <c r="Q65" s="20" t="n">
        <f aca="false">COUNTA(B65:O65)</f>
        <v>0</v>
      </c>
    </row>
    <row r="66" customFormat="false" ht="15" hidden="false" customHeight="false" outlineLevel="0" collapsed="false">
      <c r="A66" s="32" t="str">
        <f aca="false">IF(A65&lt;Analyse!$B$6,'Erreurs professionnels'!A65+1,"")</f>
        <v/>
      </c>
      <c r="Q66" s="20" t="n">
        <f aca="false">COUNTA(B66:O66)</f>
        <v>0</v>
      </c>
    </row>
    <row r="67" customFormat="false" ht="15" hidden="false" customHeight="false" outlineLevel="0" collapsed="false">
      <c r="A67" s="32" t="str">
        <f aca="false">IF(A66&lt;Analyse!$B$6,'Erreurs professionnels'!A66+1,"")</f>
        <v/>
      </c>
      <c r="Q67" s="20" t="n">
        <f aca="false">COUNTA(B67:O67)</f>
        <v>0</v>
      </c>
    </row>
    <row r="68" customFormat="false" ht="15" hidden="false" customHeight="false" outlineLevel="0" collapsed="false">
      <c r="A68" s="32" t="str">
        <f aca="false">IF(A67&lt;Analyse!$B$6,'Erreurs professionnels'!A67+1,"")</f>
        <v/>
      </c>
      <c r="Q68" s="20" t="n">
        <f aca="false">COUNTA(B68:O68)</f>
        <v>0</v>
      </c>
    </row>
    <row r="69" customFormat="false" ht="15" hidden="false" customHeight="false" outlineLevel="0" collapsed="false">
      <c r="A69" s="32" t="str">
        <f aca="false">IF(A68&lt;Analyse!$B$6,'Erreurs professionnels'!A68+1,"")</f>
        <v/>
      </c>
      <c r="Q69" s="20" t="n">
        <f aca="false">COUNTA(B69:O69)</f>
        <v>0</v>
      </c>
    </row>
    <row r="70" customFormat="false" ht="15" hidden="false" customHeight="false" outlineLevel="0" collapsed="false">
      <c r="A70" s="32" t="str">
        <f aca="false">IF(A69&lt;Analyse!$B$6,'Erreurs professionnels'!A69+1,"")</f>
        <v/>
      </c>
      <c r="Q70" s="20" t="n">
        <f aca="false">COUNTA(B70:O70)</f>
        <v>0</v>
      </c>
    </row>
    <row r="71" customFormat="false" ht="15" hidden="false" customHeight="false" outlineLevel="0" collapsed="false">
      <c r="A71" s="32" t="str">
        <f aca="false">IF(A70&lt;Analyse!$B$6,'Erreurs professionnels'!A70+1,"")</f>
        <v/>
      </c>
      <c r="Q71" s="20" t="n">
        <f aca="false">COUNTA(B71:O71)</f>
        <v>0</v>
      </c>
    </row>
    <row r="72" customFormat="false" ht="15" hidden="false" customHeight="false" outlineLevel="0" collapsed="false">
      <c r="A72" s="32" t="str">
        <f aca="false">IF(A71&lt;Analyse!$B$6,'Erreurs professionnels'!A71+1,"")</f>
        <v/>
      </c>
      <c r="Q72" s="20" t="n">
        <f aca="false">COUNTA(B72:O72)</f>
        <v>0</v>
      </c>
    </row>
    <row r="73" customFormat="false" ht="15" hidden="false" customHeight="false" outlineLevel="0" collapsed="false">
      <c r="A73" s="32" t="str">
        <f aca="false">IF(A72&lt;Analyse!$B$6,'Erreurs professionnels'!A72+1,"")</f>
        <v/>
      </c>
      <c r="Q73" s="20" t="n">
        <f aca="false">COUNTA(B73:O73)</f>
        <v>0</v>
      </c>
    </row>
    <row r="74" customFormat="false" ht="15" hidden="false" customHeight="false" outlineLevel="0" collapsed="false">
      <c r="A74" s="32" t="str">
        <f aca="false">IF(A73&lt;Analyse!$B$6,'Erreurs professionnels'!A73+1,"")</f>
        <v/>
      </c>
      <c r="Q74" s="20" t="n">
        <f aca="false">COUNTA(B74:O74)</f>
        <v>0</v>
      </c>
    </row>
    <row r="75" customFormat="false" ht="15" hidden="false" customHeight="false" outlineLevel="0" collapsed="false">
      <c r="A75" s="32" t="str">
        <f aca="false">IF(A74&lt;Analyse!$B$6,'Erreurs professionnels'!A74+1,"")</f>
        <v/>
      </c>
      <c r="Q75" s="20" t="n">
        <f aca="false">COUNTA(B75:O75)</f>
        <v>0</v>
      </c>
    </row>
    <row r="76" customFormat="false" ht="15" hidden="false" customHeight="false" outlineLevel="0" collapsed="false">
      <c r="A76" s="32" t="str">
        <f aca="false">IF(A75&lt;Analyse!$B$6,'Erreurs professionnels'!A75+1,"")</f>
        <v/>
      </c>
      <c r="Q76" s="20" t="n">
        <f aca="false">COUNTA(B76:O76)</f>
        <v>0</v>
      </c>
    </row>
    <row r="77" customFormat="false" ht="15" hidden="false" customHeight="false" outlineLevel="0" collapsed="false">
      <c r="A77" s="32" t="str">
        <f aca="false">IF(A76&lt;Analyse!$B$6,'Erreurs professionnels'!A76+1,"")</f>
        <v/>
      </c>
      <c r="Q77" s="20" t="n">
        <f aca="false">COUNTA(B77:O77)</f>
        <v>0</v>
      </c>
    </row>
    <row r="78" customFormat="false" ht="15" hidden="false" customHeight="false" outlineLevel="0" collapsed="false">
      <c r="A78" s="32" t="str">
        <f aca="false">IF(A77&lt;Analyse!$B$6,'Erreurs professionnels'!A77+1,"")</f>
        <v/>
      </c>
      <c r="Q78" s="20" t="n">
        <f aca="false">COUNTA(B78:O78)</f>
        <v>0</v>
      </c>
    </row>
    <row r="79" customFormat="false" ht="15" hidden="false" customHeight="false" outlineLevel="0" collapsed="false">
      <c r="A79" s="32" t="str">
        <f aca="false">IF(A78&lt;Analyse!$B$6,'Erreurs professionnels'!A78+1,"")</f>
        <v/>
      </c>
      <c r="Q79" s="20" t="n">
        <f aca="false">COUNTA(B79:O79)</f>
        <v>0</v>
      </c>
    </row>
    <row r="80" customFormat="false" ht="15" hidden="false" customHeight="false" outlineLevel="0" collapsed="false">
      <c r="A80" s="32" t="str">
        <f aca="false">IF(A79&lt;Analyse!$B$6,'Erreurs professionnels'!A79+1,"")</f>
        <v/>
      </c>
      <c r="Q80" s="20" t="n">
        <f aca="false">COUNTA(B80:O80)</f>
        <v>0</v>
      </c>
    </row>
    <row r="81" customFormat="false" ht="15" hidden="false" customHeight="false" outlineLevel="0" collapsed="false">
      <c r="A81" s="32" t="str">
        <f aca="false">IF(A80&lt;Analyse!$B$6,'Erreurs professionnels'!A80+1,"")</f>
        <v/>
      </c>
      <c r="Q81" s="20" t="n">
        <f aca="false">COUNTA(B81:O81)</f>
        <v>0</v>
      </c>
    </row>
    <row r="82" customFormat="false" ht="15" hidden="false" customHeight="false" outlineLevel="0" collapsed="false">
      <c r="A82" s="32" t="str">
        <f aca="false">IF(A81&lt;Analyse!$B$6,'Erreurs professionnels'!A81+1,"")</f>
        <v/>
      </c>
      <c r="Q82" s="20" t="n">
        <f aca="false">COUNTA(B82:O82)</f>
        <v>0</v>
      </c>
    </row>
    <row r="83" customFormat="false" ht="15" hidden="false" customHeight="false" outlineLevel="0" collapsed="false">
      <c r="A83" s="32" t="str">
        <f aca="false">IF(A82&lt;Analyse!$B$6,'Erreurs professionnels'!A82+1,"")</f>
        <v/>
      </c>
      <c r="Q83" s="20" t="n">
        <f aca="false">COUNTA(B83:O83)</f>
        <v>0</v>
      </c>
    </row>
    <row r="84" customFormat="false" ht="15" hidden="false" customHeight="false" outlineLevel="0" collapsed="false">
      <c r="A84" s="32" t="str">
        <f aca="false">IF(A83&lt;Analyse!$B$6,'Erreurs professionnels'!A83+1,"")</f>
        <v/>
      </c>
      <c r="Q84" s="20" t="n">
        <f aca="false">COUNTA(B84:O84)</f>
        <v>0</v>
      </c>
    </row>
    <row r="85" customFormat="false" ht="15" hidden="false" customHeight="false" outlineLevel="0" collapsed="false">
      <c r="A85" s="32" t="str">
        <f aca="false">IF(A84&lt;Analyse!$B$6,'Erreurs professionnels'!A84+1,"")</f>
        <v/>
      </c>
      <c r="Q85" s="20" t="n">
        <f aca="false">COUNTA(B85:O85)</f>
        <v>0</v>
      </c>
    </row>
    <row r="86" customFormat="false" ht="15" hidden="false" customHeight="false" outlineLevel="0" collapsed="false">
      <c r="A86" s="32" t="str">
        <f aca="false">IF(A85&lt;Analyse!$B$6,'Erreurs professionnels'!A85+1,"")</f>
        <v/>
      </c>
      <c r="Q86" s="20" t="n">
        <f aca="false">COUNTA(B86:O86)</f>
        <v>0</v>
      </c>
    </row>
    <row r="87" customFormat="false" ht="15" hidden="false" customHeight="false" outlineLevel="0" collapsed="false">
      <c r="A87" s="32" t="str">
        <f aca="false">IF(A86&lt;Analyse!$B$6,'Erreurs professionnels'!A86+1,"")</f>
        <v/>
      </c>
      <c r="Q87" s="20" t="n">
        <f aca="false">COUNTA(B87:O87)</f>
        <v>0</v>
      </c>
    </row>
    <row r="88" customFormat="false" ht="15" hidden="false" customHeight="false" outlineLevel="0" collapsed="false">
      <c r="A88" s="32" t="str">
        <f aca="false">IF(A87&lt;Analyse!$B$6,'Erreurs professionnels'!A87+1,"")</f>
        <v/>
      </c>
      <c r="Q88" s="20" t="n">
        <f aca="false">COUNTA(B88:O88)</f>
        <v>0</v>
      </c>
    </row>
    <row r="89" customFormat="false" ht="15" hidden="false" customHeight="false" outlineLevel="0" collapsed="false">
      <c r="A89" s="32" t="str">
        <f aca="false">IF(A88&lt;Analyse!$B$6,'Erreurs professionnels'!A88+1,"")</f>
        <v/>
      </c>
      <c r="Q89" s="20" t="n">
        <f aca="false">COUNTA(B89:O89)</f>
        <v>0</v>
      </c>
    </row>
    <row r="90" customFormat="false" ht="15" hidden="false" customHeight="false" outlineLevel="0" collapsed="false">
      <c r="A90" s="32" t="str">
        <f aca="false">IF(A89&lt;Analyse!$B$6,'Erreurs professionnels'!A89+1,"")</f>
        <v/>
      </c>
      <c r="Q90" s="20" t="n">
        <f aca="false">COUNTA(B90:O90)</f>
        <v>0</v>
      </c>
    </row>
    <row r="91" customFormat="false" ht="15" hidden="false" customHeight="false" outlineLevel="0" collapsed="false">
      <c r="A91" s="32" t="str">
        <f aca="false">IF(A90&lt;Analyse!$B$6,'Erreurs professionnels'!A90+1,"")</f>
        <v/>
      </c>
      <c r="Q91" s="20" t="n">
        <f aca="false">COUNTA(B91:O91)</f>
        <v>0</v>
      </c>
    </row>
    <row r="92" customFormat="false" ht="15" hidden="false" customHeight="false" outlineLevel="0" collapsed="false">
      <c r="A92" s="32" t="str">
        <f aca="false">IF(A91&lt;Analyse!$B$6,'Erreurs professionnels'!A91+1,"")</f>
        <v/>
      </c>
      <c r="Q92" s="20" t="n">
        <f aca="false">COUNTA(B92:O92)</f>
        <v>0</v>
      </c>
    </row>
    <row r="93" customFormat="false" ht="15" hidden="false" customHeight="false" outlineLevel="0" collapsed="false">
      <c r="A93" s="32" t="str">
        <f aca="false">IF(A92&lt;Analyse!$B$6,'Erreurs professionnels'!A92+1,"")</f>
        <v/>
      </c>
      <c r="Q93" s="20" t="n">
        <f aca="false">COUNTA(B93:O93)</f>
        <v>0</v>
      </c>
    </row>
    <row r="94" customFormat="false" ht="15" hidden="false" customHeight="false" outlineLevel="0" collapsed="false">
      <c r="A94" s="32" t="str">
        <f aca="false">IF(A93&lt;Analyse!$B$6,'Erreurs professionnels'!A93+1,"")</f>
        <v/>
      </c>
      <c r="Q94" s="20" t="n">
        <f aca="false">COUNTA(B94:O94)</f>
        <v>0</v>
      </c>
    </row>
    <row r="95" customFormat="false" ht="15" hidden="false" customHeight="false" outlineLevel="0" collapsed="false">
      <c r="A95" s="32" t="str">
        <f aca="false">IF(A94&lt;Analyse!$B$6,'Erreurs professionnels'!A94+1,"")</f>
        <v/>
      </c>
      <c r="Q95" s="20" t="n">
        <f aca="false">COUNTA(B95:O95)</f>
        <v>0</v>
      </c>
    </row>
    <row r="96" customFormat="false" ht="15" hidden="false" customHeight="false" outlineLevel="0" collapsed="false">
      <c r="A96" s="32" t="str">
        <f aca="false">IF(A95&lt;Analyse!$B$6,'Erreurs professionnels'!A95+1,"")</f>
        <v/>
      </c>
      <c r="Q96" s="20" t="n">
        <f aca="false">COUNTA(B96:O96)</f>
        <v>0</v>
      </c>
    </row>
    <row r="97" customFormat="false" ht="15" hidden="false" customHeight="false" outlineLevel="0" collapsed="false">
      <c r="A97" s="32" t="str">
        <f aca="false">IF(A96&lt;Analyse!$B$6,'Erreurs professionnels'!A96+1,"")</f>
        <v/>
      </c>
      <c r="Q97" s="20" t="n">
        <f aca="false">COUNTA(B97:O97)</f>
        <v>0</v>
      </c>
    </row>
    <row r="98" customFormat="false" ht="15" hidden="false" customHeight="false" outlineLevel="0" collapsed="false">
      <c r="A98" s="32" t="str">
        <f aca="false">IF(A97&lt;Analyse!$B$6,'Erreurs professionnels'!A97+1,"")</f>
        <v/>
      </c>
      <c r="Q98" s="20" t="n">
        <f aca="false">COUNTA(B98:O98)</f>
        <v>0</v>
      </c>
    </row>
    <row r="99" customFormat="false" ht="15" hidden="false" customHeight="false" outlineLevel="0" collapsed="false">
      <c r="A99" s="32" t="str">
        <f aca="false">IF(A98&lt;Analyse!$B$6,'Erreurs professionnels'!A98+1,"")</f>
        <v/>
      </c>
      <c r="Q99" s="20" t="n">
        <f aca="false">COUNTA(B99:O99)</f>
        <v>0</v>
      </c>
    </row>
    <row r="100" customFormat="false" ht="15" hidden="false" customHeight="false" outlineLevel="0" collapsed="false">
      <c r="A100" s="32" t="str">
        <f aca="false">IF(A99&lt;Analyse!$B$6,'Erreurs professionnels'!A99+1,"")</f>
        <v/>
      </c>
      <c r="Q100" s="20" t="n">
        <f aca="false">COUNTA(B100:O100)</f>
        <v>0</v>
      </c>
    </row>
    <row r="101" customFormat="false" ht="15" hidden="false" customHeight="false" outlineLevel="0" collapsed="false">
      <c r="A101" s="32" t="str">
        <f aca="false">IF(A100&lt;Analyse!$B$6,'Erreurs professionnels'!A100+1,"")</f>
        <v/>
      </c>
      <c r="Q101" s="20" t="n">
        <f aca="false">COUNTA(B101:O101)</f>
        <v>0</v>
      </c>
    </row>
    <row r="102" customFormat="false" ht="15" hidden="false" customHeight="false" outlineLevel="0" collapsed="false">
      <c r="A102" s="32" t="str">
        <f aca="false">IF(A101&lt;Analyse!$B$6,'Erreurs professionnels'!A101+1,"")</f>
        <v/>
      </c>
      <c r="Q102" s="20" t="n">
        <f aca="false">COUNTA(B102:O102)</f>
        <v>0</v>
      </c>
    </row>
    <row r="103" customFormat="false" ht="15" hidden="false" customHeight="false" outlineLevel="0" collapsed="false">
      <c r="A103" s="32" t="str">
        <f aca="false">IF(A102&lt;Analyse!$B$6,'Erreurs professionnels'!A102+1,"")</f>
        <v/>
      </c>
      <c r="Q103" s="20" t="n">
        <f aca="false">COUNTA(B103:O103)</f>
        <v>0</v>
      </c>
    </row>
    <row r="104" customFormat="false" ht="15" hidden="false" customHeight="false" outlineLevel="0" collapsed="false">
      <c r="A104" s="32" t="str">
        <f aca="false">IF(A103&lt;Analyse!$B$6,'Erreurs professionnels'!A103+1,"")</f>
        <v/>
      </c>
      <c r="Q104" s="20" t="n">
        <f aca="false">COUNTA(B104:O104)</f>
        <v>0</v>
      </c>
    </row>
    <row r="105" customFormat="false" ht="15" hidden="false" customHeight="false" outlineLevel="0" collapsed="false">
      <c r="A105" s="32" t="str">
        <f aca="false">IF(A104&lt;Analyse!$B$6,'Erreurs professionnels'!A104+1,"")</f>
        <v/>
      </c>
      <c r="Q105" s="20" t="n">
        <f aca="false">COUNTA(B105:O105)</f>
        <v>0</v>
      </c>
    </row>
    <row r="106" customFormat="false" ht="15" hidden="false" customHeight="false" outlineLevel="0" collapsed="false">
      <c r="A106" s="32" t="str">
        <f aca="false">IF(A105&lt;Analyse!$B$6,'Erreurs professionnels'!A105+1,"")</f>
        <v/>
      </c>
      <c r="Q106" s="20" t="n">
        <f aca="false">COUNTA(B106:O106)</f>
        <v>0</v>
      </c>
    </row>
    <row r="107" customFormat="false" ht="15" hidden="false" customHeight="false" outlineLevel="0" collapsed="false">
      <c r="A107" s="32" t="str">
        <f aca="false">IF(A106&lt;Analyse!$B$6,'Erreurs professionnels'!A106+1,"")</f>
        <v/>
      </c>
      <c r="Q107" s="20" t="n">
        <f aca="false">COUNTA(B107:O107)</f>
        <v>0</v>
      </c>
    </row>
    <row r="108" customFormat="false" ht="15" hidden="false" customHeight="false" outlineLevel="0" collapsed="false">
      <c r="A108" s="32" t="str">
        <f aca="false">IF(A107&lt;Analyse!$B$6,'Erreurs professionnels'!A107+1,"")</f>
        <v/>
      </c>
      <c r="Q108" s="20" t="n">
        <f aca="false">COUNTA(B108:O108)</f>
        <v>0</v>
      </c>
    </row>
    <row r="109" customFormat="false" ht="15" hidden="false" customHeight="false" outlineLevel="0" collapsed="false">
      <c r="A109" s="32" t="str">
        <f aca="false">IF(A108&lt;Analyse!$B$6,'Erreurs professionnels'!A108+1,"")</f>
        <v/>
      </c>
      <c r="Q109" s="20" t="n">
        <f aca="false">COUNTA(B109:O109)</f>
        <v>0</v>
      </c>
    </row>
    <row r="110" customFormat="false" ht="15" hidden="false" customHeight="false" outlineLevel="0" collapsed="false">
      <c r="A110" s="32" t="str">
        <f aca="false">IF(A109&lt;Analyse!$B$6,'Erreurs professionnels'!A109+1,"")</f>
        <v/>
      </c>
      <c r="Q110" s="20" t="n">
        <f aca="false">COUNTA(B110:O110)</f>
        <v>0</v>
      </c>
    </row>
    <row r="111" customFormat="false" ht="15" hidden="false" customHeight="false" outlineLevel="0" collapsed="false">
      <c r="A111" s="32" t="str">
        <f aca="false">IF(A110&lt;Analyse!$B$6,'Erreurs professionnels'!A110+1,"")</f>
        <v/>
      </c>
      <c r="Q111" s="20" t="n">
        <f aca="false">COUNTA(B111:O111)</f>
        <v>0</v>
      </c>
    </row>
    <row r="112" customFormat="false" ht="15" hidden="false" customHeight="false" outlineLevel="0" collapsed="false">
      <c r="A112" s="32" t="str">
        <f aca="false">IF(A111&lt;Analyse!$B$6,'Erreurs professionnels'!A111+1,"")</f>
        <v/>
      </c>
      <c r="Q112" s="20" t="n">
        <f aca="false">COUNTA(B112:O112)</f>
        <v>0</v>
      </c>
    </row>
    <row r="113" customFormat="false" ht="15" hidden="false" customHeight="false" outlineLevel="0" collapsed="false">
      <c r="A113" s="32" t="str">
        <f aca="false">IF(A112&lt;Analyse!$B$6,'Erreurs professionnels'!A112+1,"")</f>
        <v/>
      </c>
      <c r="Q113" s="20" t="n">
        <f aca="false">COUNTA(B113:O113)</f>
        <v>0</v>
      </c>
    </row>
    <row r="114" customFormat="false" ht="15" hidden="false" customHeight="false" outlineLevel="0" collapsed="false">
      <c r="A114" s="32" t="str">
        <f aca="false">IF(A113&lt;Analyse!$B$6,'Erreurs professionnels'!A113+1,"")</f>
        <v/>
      </c>
      <c r="Q114" s="20" t="n">
        <f aca="false">COUNTA(B114:O114)</f>
        <v>0</v>
      </c>
    </row>
    <row r="115" customFormat="false" ht="15" hidden="false" customHeight="false" outlineLevel="0" collapsed="false">
      <c r="A115" s="32" t="str">
        <f aca="false">IF(A114&lt;Analyse!$B$6,'Erreurs professionnels'!A114+1,"")</f>
        <v/>
      </c>
      <c r="Q115" s="20" t="n">
        <f aca="false">COUNTA(B115:O115)</f>
        <v>0</v>
      </c>
    </row>
    <row r="116" customFormat="false" ht="15" hidden="false" customHeight="false" outlineLevel="0" collapsed="false">
      <c r="A116" s="32" t="str">
        <f aca="false">IF(A115&lt;Analyse!$B$6,'Erreurs professionnels'!A115+1,"")</f>
        <v/>
      </c>
      <c r="Q116" s="20" t="n">
        <f aca="false">COUNTA(B116:O116)</f>
        <v>0</v>
      </c>
    </row>
    <row r="117" customFormat="false" ht="15" hidden="false" customHeight="false" outlineLevel="0" collapsed="false">
      <c r="A117" s="32" t="str">
        <f aca="false">IF(A116&lt;Analyse!$B$6,'Erreurs professionnels'!A116+1,"")</f>
        <v/>
      </c>
      <c r="Q117" s="20" t="n">
        <f aca="false">COUNTA(B117:O117)</f>
        <v>0</v>
      </c>
    </row>
    <row r="118" customFormat="false" ht="15" hidden="false" customHeight="false" outlineLevel="0" collapsed="false">
      <c r="A118" s="32" t="str">
        <f aca="false">IF(A117&lt;Analyse!$B$6,'Erreurs professionnels'!A117+1,"")</f>
        <v/>
      </c>
      <c r="Q118" s="20" t="n">
        <f aca="false">COUNTA(B118:O118)</f>
        <v>0</v>
      </c>
    </row>
    <row r="119" customFormat="false" ht="15" hidden="false" customHeight="false" outlineLevel="0" collapsed="false">
      <c r="A119" s="32" t="str">
        <f aca="false">IF(A118&lt;Analyse!$B$6,'Erreurs professionnels'!A118+1,"")</f>
        <v/>
      </c>
      <c r="Q119" s="20" t="n">
        <f aca="false">COUNTA(B119:O119)</f>
        <v>0</v>
      </c>
    </row>
    <row r="120" customFormat="false" ht="15" hidden="false" customHeight="false" outlineLevel="0" collapsed="false">
      <c r="A120" s="32" t="str">
        <f aca="false">IF(A119&lt;Analyse!$B$6,'Erreurs professionnels'!A119+1,"")</f>
        <v/>
      </c>
      <c r="Q120" s="20" t="n">
        <f aca="false">COUNTA(B120:O120)</f>
        <v>0</v>
      </c>
    </row>
    <row r="121" customFormat="false" ht="15" hidden="false" customHeight="false" outlineLevel="0" collapsed="false">
      <c r="A121" s="32" t="str">
        <f aca="false">IF(A120&lt;Analyse!$B$6,'Erreurs professionnels'!A120+1,"")</f>
        <v/>
      </c>
      <c r="Q121" s="20" t="n">
        <f aca="false">COUNTA(B121:O121)</f>
        <v>0</v>
      </c>
    </row>
    <row r="122" customFormat="false" ht="15" hidden="false" customHeight="false" outlineLevel="0" collapsed="false">
      <c r="A122" s="32" t="str">
        <f aca="false">IF(A121&lt;Analyse!$B$6,'Erreurs professionnels'!A121+1,"")</f>
        <v/>
      </c>
      <c r="Q122" s="20" t="n">
        <f aca="false">COUNTA(B122:O122)</f>
        <v>0</v>
      </c>
    </row>
    <row r="123" customFormat="false" ht="15" hidden="false" customHeight="false" outlineLevel="0" collapsed="false">
      <c r="A123" s="32" t="str">
        <f aca="false">IF(A122&lt;Analyse!$B$6,'Erreurs professionnels'!A122+1,"")</f>
        <v/>
      </c>
      <c r="Q123" s="20" t="n">
        <f aca="false">COUNTA(B123:O123)</f>
        <v>0</v>
      </c>
    </row>
    <row r="124" customFormat="false" ht="15" hidden="false" customHeight="false" outlineLevel="0" collapsed="false">
      <c r="A124" s="32" t="str">
        <f aca="false">IF(A123&lt;Analyse!$B$6,'Erreurs professionnels'!A123+1,"")</f>
        <v/>
      </c>
      <c r="Q124" s="20" t="n">
        <f aca="false">COUNTA(B124:O124)</f>
        <v>0</v>
      </c>
    </row>
    <row r="125" customFormat="false" ht="15" hidden="false" customHeight="false" outlineLevel="0" collapsed="false">
      <c r="A125" s="32" t="str">
        <f aca="false">IF(A124&lt;Analyse!$B$6,'Erreurs professionnels'!A124+1,"")</f>
        <v/>
      </c>
      <c r="Q125" s="20" t="n">
        <f aca="false">COUNTA(B125:O125)</f>
        <v>0</v>
      </c>
    </row>
    <row r="126" customFormat="false" ht="15" hidden="false" customHeight="false" outlineLevel="0" collapsed="false">
      <c r="A126" s="32" t="str">
        <f aca="false">IF(A125&lt;Analyse!$B$6,'Erreurs professionnels'!A125+1,"")</f>
        <v/>
      </c>
      <c r="Q126" s="20" t="n">
        <f aca="false">COUNTA(B126:O126)</f>
        <v>0</v>
      </c>
    </row>
    <row r="127" customFormat="false" ht="15" hidden="false" customHeight="false" outlineLevel="0" collapsed="false">
      <c r="A127" s="32" t="str">
        <f aca="false">IF(A126&lt;Analyse!$B$6,'Erreurs professionnels'!A126+1,"")</f>
        <v/>
      </c>
      <c r="Q127" s="20" t="n">
        <f aca="false">COUNTA(B127:O127)</f>
        <v>0</v>
      </c>
    </row>
    <row r="128" customFormat="false" ht="15" hidden="false" customHeight="false" outlineLevel="0" collapsed="false">
      <c r="A128" s="32" t="str">
        <f aca="false">IF(A127&lt;Analyse!$B$6,'Erreurs professionnels'!A127+1,"")</f>
        <v/>
      </c>
      <c r="Q128" s="20" t="n">
        <f aca="false">COUNTA(B128:O128)</f>
        <v>0</v>
      </c>
    </row>
    <row r="129" customFormat="false" ht="15" hidden="false" customHeight="false" outlineLevel="0" collapsed="false">
      <c r="A129" s="32" t="str">
        <f aca="false">IF(A128&lt;Analyse!$B$6,'Erreurs professionnels'!A128+1,"")</f>
        <v/>
      </c>
      <c r="Q129" s="20" t="n">
        <f aca="false">COUNTA(B129:O129)</f>
        <v>0</v>
      </c>
    </row>
    <row r="130" customFormat="false" ht="15" hidden="false" customHeight="false" outlineLevel="0" collapsed="false">
      <c r="A130" s="32" t="str">
        <f aca="false">IF(A129&lt;Analyse!$B$6,'Erreurs professionnels'!A129+1,"")</f>
        <v/>
      </c>
      <c r="Q130" s="20" t="n">
        <f aca="false">COUNTA(B130:O130)</f>
        <v>0</v>
      </c>
    </row>
    <row r="131" customFormat="false" ht="15" hidden="false" customHeight="false" outlineLevel="0" collapsed="false">
      <c r="A131" s="32" t="str">
        <f aca="false">IF(A130&lt;Analyse!$B$6,'Erreurs professionnels'!A130+1,"")</f>
        <v/>
      </c>
      <c r="Q131" s="20" t="n">
        <f aca="false">COUNTA(B131:O131)</f>
        <v>0</v>
      </c>
    </row>
    <row r="132" customFormat="false" ht="15" hidden="false" customHeight="false" outlineLevel="0" collapsed="false">
      <c r="A132" s="32" t="str">
        <f aca="false">IF(A131&lt;Analyse!$B$6,'Erreurs professionnels'!A131+1,"")</f>
        <v/>
      </c>
      <c r="Q132" s="20" t="n">
        <f aca="false">COUNTA(B132:O132)</f>
        <v>0</v>
      </c>
    </row>
    <row r="133" customFormat="false" ht="15" hidden="false" customHeight="false" outlineLevel="0" collapsed="false">
      <c r="A133" s="32" t="str">
        <f aca="false">IF(A132&lt;Analyse!$B$6,'Erreurs professionnels'!A132+1,"")</f>
        <v/>
      </c>
      <c r="Q133" s="20" t="n">
        <f aca="false">COUNTA(B133:O133)</f>
        <v>0</v>
      </c>
    </row>
    <row r="134" customFormat="false" ht="15" hidden="false" customHeight="false" outlineLevel="0" collapsed="false">
      <c r="A134" s="32" t="str">
        <f aca="false">IF(A133&lt;Analyse!$B$6,'Erreurs professionnels'!A133+1,"")</f>
        <v/>
      </c>
      <c r="Q134" s="20" t="n">
        <f aca="false">COUNTA(B134:O134)</f>
        <v>0</v>
      </c>
    </row>
    <row r="135" customFormat="false" ht="15" hidden="false" customHeight="false" outlineLevel="0" collapsed="false">
      <c r="A135" s="32" t="str">
        <f aca="false">IF(A134&lt;Analyse!$B$6,'Erreurs professionnels'!A134+1,"")</f>
        <v/>
      </c>
      <c r="Q135" s="20" t="n">
        <f aca="false">COUNTA(B135:O135)</f>
        <v>0</v>
      </c>
    </row>
    <row r="136" customFormat="false" ht="15" hidden="false" customHeight="false" outlineLevel="0" collapsed="false">
      <c r="A136" s="32" t="str">
        <f aca="false">IF(A135&lt;Analyse!$B$6,'Erreurs professionnels'!A135+1,"")</f>
        <v/>
      </c>
      <c r="Q136" s="20" t="n">
        <f aca="false">COUNTA(B136:O136)</f>
        <v>0</v>
      </c>
    </row>
    <row r="137" customFormat="false" ht="15" hidden="false" customHeight="false" outlineLevel="0" collapsed="false">
      <c r="A137" s="32" t="str">
        <f aca="false">IF(A136&lt;Analyse!$B$6,'Erreurs professionnels'!A136+1,"")</f>
        <v/>
      </c>
      <c r="Q137" s="20" t="n">
        <f aca="false">COUNTA(B137:O137)</f>
        <v>0</v>
      </c>
    </row>
    <row r="138" customFormat="false" ht="15" hidden="false" customHeight="false" outlineLevel="0" collapsed="false">
      <c r="A138" s="32" t="str">
        <f aca="false">IF(A137&lt;Analyse!$B$6,'Erreurs professionnels'!A137+1,"")</f>
        <v/>
      </c>
      <c r="Q138" s="20" t="n">
        <f aca="false">COUNTA(B138:O138)</f>
        <v>0</v>
      </c>
    </row>
    <row r="139" customFormat="false" ht="15" hidden="false" customHeight="false" outlineLevel="0" collapsed="false">
      <c r="A139" s="32" t="str">
        <f aca="false">IF(A138&lt;Analyse!$B$6,'Erreurs professionnels'!A138+1,"")</f>
        <v/>
      </c>
      <c r="Q139" s="20" t="n">
        <f aca="false">COUNTA(B139:O139)</f>
        <v>0</v>
      </c>
    </row>
    <row r="140" customFormat="false" ht="15" hidden="false" customHeight="false" outlineLevel="0" collapsed="false">
      <c r="A140" s="32" t="str">
        <f aca="false">IF(A139&lt;Analyse!$B$6,'Erreurs professionnels'!A139+1,"")</f>
        <v/>
      </c>
      <c r="Q140" s="20" t="n">
        <f aca="false">COUNTA(B140:O140)</f>
        <v>0</v>
      </c>
    </row>
    <row r="141" customFormat="false" ht="15" hidden="false" customHeight="false" outlineLevel="0" collapsed="false">
      <c r="A141" s="32" t="str">
        <f aca="false">IF(A140&lt;Analyse!$B$6,'Erreurs professionnels'!A140+1,"")</f>
        <v/>
      </c>
      <c r="Q141" s="20" t="n">
        <f aca="false">COUNTA(B141:O141)</f>
        <v>0</v>
      </c>
    </row>
    <row r="142" customFormat="false" ht="15" hidden="false" customHeight="false" outlineLevel="0" collapsed="false">
      <c r="A142" s="32" t="str">
        <f aca="false">IF(A141&lt;Analyse!$B$6,'Erreurs professionnels'!A141+1,"")</f>
        <v/>
      </c>
      <c r="Q142" s="20" t="n">
        <f aca="false">COUNTA(B142:O142)</f>
        <v>0</v>
      </c>
    </row>
    <row r="143" customFormat="false" ht="15" hidden="false" customHeight="false" outlineLevel="0" collapsed="false">
      <c r="A143" s="32" t="str">
        <f aca="false">IF(A142&lt;Analyse!$B$6,'Erreurs professionnels'!A142+1,"")</f>
        <v/>
      </c>
      <c r="Q143" s="20" t="n">
        <f aca="false">COUNTA(B143:O143)</f>
        <v>0</v>
      </c>
    </row>
    <row r="144" customFormat="false" ht="15" hidden="false" customHeight="false" outlineLevel="0" collapsed="false">
      <c r="A144" s="32" t="str">
        <f aca="false">IF(A143&lt;Analyse!$B$6,'Erreurs professionnels'!A143+1,"")</f>
        <v/>
      </c>
      <c r="Q144" s="20" t="n">
        <f aca="false">COUNTA(B144:O144)</f>
        <v>0</v>
      </c>
    </row>
    <row r="145" customFormat="false" ht="15" hidden="false" customHeight="false" outlineLevel="0" collapsed="false">
      <c r="A145" s="32" t="str">
        <f aca="false">IF(A144&lt;Analyse!$B$6,'Erreurs professionnels'!A144+1,"")</f>
        <v/>
      </c>
      <c r="Q145" s="20" t="n">
        <f aca="false">COUNTA(B145:O145)</f>
        <v>0</v>
      </c>
    </row>
    <row r="146" customFormat="false" ht="15" hidden="false" customHeight="false" outlineLevel="0" collapsed="false">
      <c r="A146" s="32" t="str">
        <f aca="false">IF(A145&lt;Analyse!$B$6,'Erreurs professionnels'!A145+1,"")</f>
        <v/>
      </c>
      <c r="Q146" s="20" t="n">
        <f aca="false">COUNTA(B146:O146)</f>
        <v>0</v>
      </c>
    </row>
    <row r="147" customFormat="false" ht="15" hidden="false" customHeight="false" outlineLevel="0" collapsed="false">
      <c r="A147" s="32" t="str">
        <f aca="false">IF(A146&lt;Analyse!$B$6,'Erreurs professionnels'!A146+1,"")</f>
        <v/>
      </c>
      <c r="Q147" s="20" t="n">
        <f aca="false">COUNTA(B147:O147)</f>
        <v>0</v>
      </c>
    </row>
    <row r="148" customFormat="false" ht="15" hidden="false" customHeight="false" outlineLevel="0" collapsed="false">
      <c r="A148" s="32" t="str">
        <f aca="false">IF(A147&lt;Analyse!$B$6,'Erreurs professionnels'!A147+1,"")</f>
        <v/>
      </c>
      <c r="Q148" s="20" t="n">
        <f aca="false">COUNTA(B148:O148)</f>
        <v>0</v>
      </c>
    </row>
    <row r="149" customFormat="false" ht="15" hidden="false" customHeight="false" outlineLevel="0" collapsed="false">
      <c r="A149" s="32" t="str">
        <f aca="false">IF(A148&lt;Analyse!$B$6,'Erreurs professionnels'!A148+1,"")</f>
        <v/>
      </c>
      <c r="Q149" s="20" t="n">
        <f aca="false">COUNTA(B149:O149)</f>
        <v>0</v>
      </c>
    </row>
    <row r="150" customFormat="false" ht="15" hidden="false" customHeight="false" outlineLevel="0" collapsed="false">
      <c r="A150" s="32" t="str">
        <f aca="false">IF(A149&lt;Analyse!$B$6,'Erreurs professionnels'!A149+1,"")</f>
        <v/>
      </c>
      <c r="Q150" s="20" t="n">
        <f aca="false">COUNTA(B150:O150)</f>
        <v>0</v>
      </c>
    </row>
    <row r="151" customFormat="false" ht="15" hidden="false" customHeight="false" outlineLevel="0" collapsed="false">
      <c r="A151" s="32" t="str">
        <f aca="false">IF(A150&lt;Analyse!$B$6,'Erreurs professionnels'!A150+1,"")</f>
        <v/>
      </c>
      <c r="Q151" s="20" t="n">
        <f aca="false">COUNTA(B151:O151)</f>
        <v>0</v>
      </c>
    </row>
    <row r="152" customFormat="false" ht="15" hidden="false" customHeight="false" outlineLevel="0" collapsed="false">
      <c r="A152" s="32" t="str">
        <f aca="false">IF(A151&lt;Analyse!$B$6,'Erreurs professionnels'!A151+1,"")</f>
        <v/>
      </c>
      <c r="Q152" s="20" t="n">
        <f aca="false">COUNTA(B152:O152)</f>
        <v>0</v>
      </c>
    </row>
    <row r="153" customFormat="false" ht="15" hidden="false" customHeight="false" outlineLevel="0" collapsed="false">
      <c r="A153" s="32" t="str">
        <f aca="false">IF(A152&lt;Analyse!$B$6,'Erreurs professionnels'!A152+1,"")</f>
        <v/>
      </c>
      <c r="Q153" s="20" t="n">
        <f aca="false">COUNTA(B153:O153)</f>
        <v>0</v>
      </c>
    </row>
    <row r="154" customFormat="false" ht="15" hidden="false" customHeight="false" outlineLevel="0" collapsed="false">
      <c r="A154" s="32" t="str">
        <f aca="false">IF(A153&lt;Analyse!$B$6,'Erreurs professionnels'!A153+1,"")</f>
        <v/>
      </c>
      <c r="Q154" s="20" t="n">
        <f aca="false">COUNTA(B154:O154)</f>
        <v>0</v>
      </c>
    </row>
    <row r="155" customFormat="false" ht="15" hidden="false" customHeight="false" outlineLevel="0" collapsed="false">
      <c r="A155" s="32" t="str">
        <f aca="false">IF(A154&lt;Analyse!$B$6,'Erreurs professionnels'!A154+1,"")</f>
        <v/>
      </c>
      <c r="Q155" s="20" t="n">
        <f aca="false">COUNTA(B155:O155)</f>
        <v>0</v>
      </c>
    </row>
    <row r="156" customFormat="false" ht="15" hidden="false" customHeight="false" outlineLevel="0" collapsed="false">
      <c r="A156" s="32" t="str">
        <f aca="false">IF(A155&lt;Analyse!$B$6,'Erreurs professionnels'!A155+1,"")</f>
        <v/>
      </c>
      <c r="Q156" s="20" t="n">
        <f aca="false">COUNTA(B156:O156)</f>
        <v>0</v>
      </c>
    </row>
    <row r="157" customFormat="false" ht="15" hidden="false" customHeight="false" outlineLevel="0" collapsed="false">
      <c r="A157" s="32" t="str">
        <f aca="false">IF(A156&lt;Analyse!$B$6,'Erreurs professionnels'!A156+1,"")</f>
        <v/>
      </c>
      <c r="Q157" s="20" t="n">
        <f aca="false">COUNTA(B157:O157)</f>
        <v>0</v>
      </c>
    </row>
    <row r="158" customFormat="false" ht="15" hidden="false" customHeight="false" outlineLevel="0" collapsed="false">
      <c r="A158" s="32" t="str">
        <f aca="false">IF(A157&lt;Analyse!$B$6,'Erreurs professionnels'!A157+1,"")</f>
        <v/>
      </c>
      <c r="Q158" s="20" t="n">
        <f aca="false">COUNTA(B158:O158)</f>
        <v>0</v>
      </c>
    </row>
    <row r="159" customFormat="false" ht="15" hidden="false" customHeight="false" outlineLevel="0" collapsed="false">
      <c r="A159" s="32" t="str">
        <f aca="false">IF(A158&lt;Analyse!$B$6,'Erreurs professionnels'!A158+1,"")</f>
        <v/>
      </c>
      <c r="Q159" s="20" t="n">
        <f aca="false">COUNTA(B159:O159)</f>
        <v>0</v>
      </c>
    </row>
    <row r="160" customFormat="false" ht="15" hidden="false" customHeight="false" outlineLevel="0" collapsed="false">
      <c r="A160" s="32" t="str">
        <f aca="false">IF(A159&lt;Analyse!$B$6,'Erreurs professionnels'!A159+1,"")</f>
        <v/>
      </c>
      <c r="Q160" s="20" t="n">
        <f aca="false">COUNTA(B160:O160)</f>
        <v>0</v>
      </c>
    </row>
    <row r="161" customFormat="false" ht="15" hidden="false" customHeight="false" outlineLevel="0" collapsed="false">
      <c r="A161" s="32" t="str">
        <f aca="false">IF(A160&lt;Analyse!$B$6,'Erreurs professionnels'!A160+1,"")</f>
        <v/>
      </c>
      <c r="Q161" s="20" t="n">
        <f aca="false">COUNTA(B161:O161)</f>
        <v>0</v>
      </c>
    </row>
    <row r="162" customFormat="false" ht="15" hidden="false" customHeight="false" outlineLevel="0" collapsed="false">
      <c r="A162" s="32" t="str">
        <f aca="false">IF(A161&lt;Analyse!$B$6,'Erreurs professionnels'!A161+1,"")</f>
        <v/>
      </c>
      <c r="Q162" s="20" t="n">
        <f aca="false">COUNTA(B162:O162)</f>
        <v>0</v>
      </c>
    </row>
    <row r="163" customFormat="false" ht="15" hidden="false" customHeight="false" outlineLevel="0" collapsed="false">
      <c r="A163" s="32" t="str">
        <f aca="false">IF(A162&lt;Analyse!$B$6,'Erreurs professionnels'!A162+1,"")</f>
        <v/>
      </c>
      <c r="Q163" s="20" t="n">
        <f aca="false">COUNTA(B163:O163)</f>
        <v>0</v>
      </c>
    </row>
    <row r="164" customFormat="false" ht="15" hidden="false" customHeight="false" outlineLevel="0" collapsed="false">
      <c r="A164" s="32" t="str">
        <f aca="false">IF(A163&lt;Analyse!$B$6,'Erreurs professionnels'!A163+1,"")</f>
        <v/>
      </c>
      <c r="Q164" s="20" t="n">
        <f aca="false">COUNTA(B164:O164)</f>
        <v>0</v>
      </c>
    </row>
    <row r="165" customFormat="false" ht="15" hidden="false" customHeight="false" outlineLevel="0" collapsed="false">
      <c r="A165" s="32" t="str">
        <f aca="false">IF(A164&lt;Analyse!$B$6,'Erreurs professionnels'!A164+1,"")</f>
        <v/>
      </c>
      <c r="Q165" s="20" t="n">
        <f aca="false">COUNTA(B165:O165)</f>
        <v>0</v>
      </c>
    </row>
    <row r="166" customFormat="false" ht="15" hidden="false" customHeight="false" outlineLevel="0" collapsed="false">
      <c r="A166" s="32" t="str">
        <f aca="false">IF(A165&lt;Analyse!$B$6,'Erreurs professionnels'!A165+1,"")</f>
        <v/>
      </c>
      <c r="Q166" s="20" t="n">
        <f aca="false">COUNTA(B166:O166)</f>
        <v>0</v>
      </c>
    </row>
    <row r="167" customFormat="false" ht="15" hidden="false" customHeight="false" outlineLevel="0" collapsed="false">
      <c r="A167" s="32" t="str">
        <f aca="false">IF(A166&lt;Analyse!$B$6,'Erreurs professionnels'!A166+1,"")</f>
        <v/>
      </c>
      <c r="Q167" s="20" t="n">
        <f aca="false">COUNTA(B167:O167)</f>
        <v>0</v>
      </c>
    </row>
    <row r="168" customFormat="false" ht="15" hidden="false" customHeight="false" outlineLevel="0" collapsed="false">
      <c r="A168" s="32" t="str">
        <f aca="false">IF(A167&lt;Analyse!$B$6,'Erreurs professionnels'!A167+1,"")</f>
        <v/>
      </c>
      <c r="Q168" s="20" t="n">
        <f aca="false">COUNTA(B168:O168)</f>
        <v>0</v>
      </c>
    </row>
    <row r="169" customFormat="false" ht="15" hidden="false" customHeight="false" outlineLevel="0" collapsed="false">
      <c r="A169" s="32" t="str">
        <f aca="false">IF(A168&lt;Analyse!$B$6,'Erreurs professionnels'!A168+1,"")</f>
        <v/>
      </c>
      <c r="Q169" s="20" t="n">
        <f aca="false">COUNTA(B169:O169)</f>
        <v>0</v>
      </c>
    </row>
    <row r="170" customFormat="false" ht="15" hidden="false" customHeight="false" outlineLevel="0" collapsed="false">
      <c r="A170" s="32" t="str">
        <f aca="false">IF(A169&lt;Analyse!$B$6,'Erreurs professionnels'!A169+1,"")</f>
        <v/>
      </c>
      <c r="Q170" s="20" t="n">
        <f aca="false">COUNTA(B170:O170)</f>
        <v>0</v>
      </c>
    </row>
    <row r="171" customFormat="false" ht="15" hidden="false" customHeight="false" outlineLevel="0" collapsed="false">
      <c r="A171" s="32" t="str">
        <f aca="false">IF(A170&lt;Analyse!$B$6,'Erreurs professionnels'!A170+1,"")</f>
        <v/>
      </c>
      <c r="Q171" s="20" t="n">
        <f aca="false">COUNTA(B171:O171)</f>
        <v>0</v>
      </c>
    </row>
    <row r="172" customFormat="false" ht="15" hidden="false" customHeight="false" outlineLevel="0" collapsed="false">
      <c r="A172" s="32" t="str">
        <f aca="false">IF(A171&lt;Analyse!$B$6,'Erreurs professionnels'!A171+1,"")</f>
        <v/>
      </c>
      <c r="Q172" s="20" t="n">
        <f aca="false">COUNTA(B172:O172)</f>
        <v>0</v>
      </c>
    </row>
    <row r="173" customFormat="false" ht="15" hidden="false" customHeight="false" outlineLevel="0" collapsed="false">
      <c r="A173" s="32" t="str">
        <f aca="false">IF(A172&lt;Analyse!$B$6,'Erreurs professionnels'!A172+1,"")</f>
        <v/>
      </c>
      <c r="Q173" s="20" t="n">
        <f aca="false">COUNTA(B173:O173)</f>
        <v>0</v>
      </c>
    </row>
    <row r="174" customFormat="false" ht="15" hidden="false" customHeight="false" outlineLevel="0" collapsed="false">
      <c r="A174" s="32" t="str">
        <f aca="false">IF(A173&lt;Analyse!$B$6,'Erreurs professionnels'!A173+1,"")</f>
        <v/>
      </c>
      <c r="Q174" s="20" t="n">
        <f aca="false">COUNTA(B174:O174)</f>
        <v>0</v>
      </c>
    </row>
    <row r="175" customFormat="false" ht="15" hidden="false" customHeight="false" outlineLevel="0" collapsed="false">
      <c r="A175" s="32" t="str">
        <f aca="false">IF(A174&lt;Analyse!$B$6,'Erreurs professionnels'!A174+1,"")</f>
        <v/>
      </c>
      <c r="Q175" s="20" t="n">
        <f aca="false">COUNTA(B175:O175)</f>
        <v>0</v>
      </c>
    </row>
    <row r="176" customFormat="false" ht="15" hidden="false" customHeight="false" outlineLevel="0" collapsed="false">
      <c r="A176" s="32" t="str">
        <f aca="false">IF(A175&lt;Analyse!$B$6,'Erreurs professionnels'!A175+1,"")</f>
        <v/>
      </c>
      <c r="Q176" s="20" t="n">
        <f aca="false">COUNTA(B176:O176)</f>
        <v>0</v>
      </c>
    </row>
    <row r="177" customFormat="false" ht="15" hidden="false" customHeight="false" outlineLevel="0" collapsed="false">
      <c r="A177" s="32" t="str">
        <f aca="false">IF(A176&lt;Analyse!$B$6,'Erreurs professionnels'!A176+1,"")</f>
        <v/>
      </c>
      <c r="Q177" s="20" t="n">
        <f aca="false">COUNTA(B177:O177)</f>
        <v>0</v>
      </c>
    </row>
    <row r="178" customFormat="false" ht="15" hidden="false" customHeight="false" outlineLevel="0" collapsed="false">
      <c r="A178" s="32" t="str">
        <f aca="false">IF(A177&lt;Analyse!$B$6,'Erreurs professionnels'!A177+1,"")</f>
        <v/>
      </c>
      <c r="Q178" s="20" t="n">
        <f aca="false">COUNTA(B178:O178)</f>
        <v>0</v>
      </c>
    </row>
    <row r="179" customFormat="false" ht="15" hidden="false" customHeight="false" outlineLevel="0" collapsed="false">
      <c r="A179" s="32" t="str">
        <f aca="false">IF(A178&lt;Analyse!$B$6,'Erreurs professionnels'!A178+1,"")</f>
        <v/>
      </c>
      <c r="Q179" s="20" t="n">
        <f aca="false">COUNTA(B179:O179)</f>
        <v>0</v>
      </c>
    </row>
    <row r="180" customFormat="false" ht="15" hidden="false" customHeight="false" outlineLevel="0" collapsed="false">
      <c r="A180" s="32" t="str">
        <f aca="false">IF(A179&lt;Analyse!$B$6,'Erreurs professionnels'!A179+1,"")</f>
        <v/>
      </c>
      <c r="Q180" s="20" t="n">
        <f aca="false">COUNTA(B180:O180)</f>
        <v>0</v>
      </c>
    </row>
    <row r="181" customFormat="false" ht="15" hidden="false" customHeight="false" outlineLevel="0" collapsed="false">
      <c r="A181" s="32" t="str">
        <f aca="false">IF(A180&lt;Analyse!$B$6,'Erreurs professionnels'!A180+1,"")</f>
        <v/>
      </c>
      <c r="Q181" s="20" t="n">
        <f aca="false">COUNTA(B181:O181)</f>
        <v>0</v>
      </c>
    </row>
    <row r="182" customFormat="false" ht="15" hidden="false" customHeight="false" outlineLevel="0" collapsed="false">
      <c r="A182" s="32" t="str">
        <f aca="false">IF(A181&lt;Analyse!$B$6,'Erreurs professionnels'!A181+1,"")</f>
        <v/>
      </c>
      <c r="Q182" s="20" t="n">
        <f aca="false">COUNTA(B182:O182)</f>
        <v>0</v>
      </c>
    </row>
    <row r="183" customFormat="false" ht="15" hidden="false" customHeight="false" outlineLevel="0" collapsed="false">
      <c r="A183" s="32" t="str">
        <f aca="false">IF(A182&lt;Analyse!$B$6,'Erreurs professionnels'!A182+1,"")</f>
        <v/>
      </c>
      <c r="Q183" s="20" t="n">
        <f aca="false">COUNTA(B183:O183)</f>
        <v>0</v>
      </c>
    </row>
    <row r="184" customFormat="false" ht="15" hidden="false" customHeight="false" outlineLevel="0" collapsed="false">
      <c r="A184" s="32" t="str">
        <f aca="false">IF(A183&lt;Analyse!$B$6,'Erreurs professionnels'!A183+1,"")</f>
        <v/>
      </c>
      <c r="Q184" s="20" t="n">
        <f aca="false">COUNTA(B184:O184)</f>
        <v>0</v>
      </c>
    </row>
    <row r="185" customFormat="false" ht="15" hidden="false" customHeight="false" outlineLevel="0" collapsed="false">
      <c r="A185" s="32" t="str">
        <f aca="false">IF(A184&lt;Analyse!$B$6,'Erreurs professionnels'!A184+1,"")</f>
        <v/>
      </c>
      <c r="Q185" s="20" t="n">
        <f aca="false">COUNTA(B185:O185)</f>
        <v>0</v>
      </c>
    </row>
    <row r="186" customFormat="false" ht="15" hidden="false" customHeight="false" outlineLevel="0" collapsed="false">
      <c r="A186" s="32" t="str">
        <f aca="false">IF(A185&lt;Analyse!$B$6,'Erreurs professionnels'!A185+1,"")</f>
        <v/>
      </c>
      <c r="Q186" s="20" t="n">
        <f aca="false">COUNTA(B186:O186)</f>
        <v>0</v>
      </c>
    </row>
    <row r="187" customFormat="false" ht="15" hidden="false" customHeight="false" outlineLevel="0" collapsed="false">
      <c r="A187" s="32" t="str">
        <f aca="false">IF(A186&lt;Analyse!$B$6,'Erreurs professionnels'!A186+1,"")</f>
        <v/>
      </c>
      <c r="Q187" s="20" t="n">
        <f aca="false">COUNTA(B187:O187)</f>
        <v>0</v>
      </c>
    </row>
    <row r="188" customFormat="false" ht="15" hidden="false" customHeight="false" outlineLevel="0" collapsed="false">
      <c r="A188" s="32" t="str">
        <f aca="false">IF(A187&lt;Analyse!$B$6,'Erreurs professionnels'!A187+1,"")</f>
        <v/>
      </c>
      <c r="Q188" s="20" t="n">
        <f aca="false">COUNTA(B188:O188)</f>
        <v>0</v>
      </c>
    </row>
    <row r="189" customFormat="false" ht="15" hidden="false" customHeight="false" outlineLevel="0" collapsed="false">
      <c r="A189" s="32" t="str">
        <f aca="false">IF(A188&lt;Analyse!$B$6,'Erreurs professionnels'!A188+1,"")</f>
        <v/>
      </c>
      <c r="Q189" s="20" t="n">
        <f aca="false">COUNTA(B189:O189)</f>
        <v>0</v>
      </c>
    </row>
    <row r="190" customFormat="false" ht="15" hidden="false" customHeight="false" outlineLevel="0" collapsed="false">
      <c r="A190" s="32" t="str">
        <f aca="false">IF(A189&lt;Analyse!$B$6,'Erreurs professionnels'!A189+1,"")</f>
        <v/>
      </c>
      <c r="Q190" s="20" t="n">
        <f aca="false">COUNTA(B190:O190)</f>
        <v>0</v>
      </c>
    </row>
    <row r="191" customFormat="false" ht="15" hidden="false" customHeight="false" outlineLevel="0" collapsed="false">
      <c r="A191" s="32" t="str">
        <f aca="false">IF(A190&lt;Analyse!$B$6,'Erreurs professionnels'!A190+1,"")</f>
        <v/>
      </c>
      <c r="Q191" s="20" t="n">
        <f aca="false">COUNTA(B191:O191)</f>
        <v>0</v>
      </c>
    </row>
    <row r="192" customFormat="false" ht="15" hidden="false" customHeight="false" outlineLevel="0" collapsed="false">
      <c r="A192" s="32" t="str">
        <f aca="false">IF(A191&lt;Analyse!$B$6,'Erreurs professionnels'!A191+1,"")</f>
        <v/>
      </c>
      <c r="Q192" s="20" t="n">
        <f aca="false">COUNTA(B192:O192)</f>
        <v>0</v>
      </c>
    </row>
    <row r="193" customFormat="false" ht="15" hidden="false" customHeight="false" outlineLevel="0" collapsed="false">
      <c r="A193" s="32" t="str">
        <f aca="false">IF(A192&lt;Analyse!$B$6,'Erreurs professionnels'!A192+1,"")</f>
        <v/>
      </c>
      <c r="Q193" s="20" t="n">
        <f aca="false">COUNTA(B193:O193)</f>
        <v>0</v>
      </c>
    </row>
    <row r="194" customFormat="false" ht="15" hidden="false" customHeight="false" outlineLevel="0" collapsed="false">
      <c r="A194" s="32" t="str">
        <f aca="false">IF(A193&lt;Analyse!$B$6,'Erreurs professionnels'!A193+1,"")</f>
        <v/>
      </c>
      <c r="Q194" s="20" t="n">
        <f aca="false">COUNTA(B194:O194)</f>
        <v>0</v>
      </c>
    </row>
    <row r="195" customFormat="false" ht="15" hidden="false" customHeight="false" outlineLevel="0" collapsed="false">
      <c r="A195" s="32" t="str">
        <f aca="false">IF(A194&lt;Analyse!$B$6,'Erreurs professionnels'!A194+1,"")</f>
        <v/>
      </c>
      <c r="Q195" s="20" t="n">
        <f aca="false">COUNTA(B195:O195)</f>
        <v>0</v>
      </c>
    </row>
    <row r="196" customFormat="false" ht="15" hidden="false" customHeight="false" outlineLevel="0" collapsed="false">
      <c r="A196" s="32" t="str">
        <f aca="false">IF(A195&lt;Analyse!$B$6,'Erreurs professionnels'!A195+1,"")</f>
        <v/>
      </c>
      <c r="Q196" s="20" t="n">
        <f aca="false">COUNTA(B196:O196)</f>
        <v>0</v>
      </c>
    </row>
    <row r="197" customFormat="false" ht="15" hidden="false" customHeight="false" outlineLevel="0" collapsed="false">
      <c r="A197" s="32" t="str">
        <f aca="false">IF(A196&lt;Analyse!$B$6,'Erreurs professionnels'!A196+1,"")</f>
        <v/>
      </c>
      <c r="Q197" s="20" t="n">
        <f aca="false">COUNTA(B197:O197)</f>
        <v>0</v>
      </c>
    </row>
    <row r="198" customFormat="false" ht="15" hidden="false" customHeight="false" outlineLevel="0" collapsed="false">
      <c r="A198" s="32" t="str">
        <f aca="false">IF(A197&lt;Analyse!$B$6,'Erreurs professionnels'!A197+1,"")</f>
        <v/>
      </c>
      <c r="Q198" s="20" t="n">
        <f aca="false">COUNTA(B198:O198)</f>
        <v>0</v>
      </c>
    </row>
    <row r="199" customFormat="false" ht="15" hidden="false" customHeight="false" outlineLevel="0" collapsed="false">
      <c r="A199" s="32" t="str">
        <f aca="false">IF(A198&lt;Analyse!$B$6,'Erreurs professionnels'!A198+1,"")</f>
        <v/>
      </c>
      <c r="Q199" s="20" t="n">
        <f aca="false">COUNTA(B199:O199)</f>
        <v>0</v>
      </c>
    </row>
    <row r="200" customFormat="false" ht="15" hidden="false" customHeight="false" outlineLevel="0" collapsed="false">
      <c r="A200" s="32" t="str">
        <f aca="false">IF(A199&lt;Analyse!$B$6,'Erreurs professionnels'!A199+1,"")</f>
        <v/>
      </c>
      <c r="Q200" s="20" t="n">
        <f aca="false">COUNTA(B200:O200)</f>
        <v>0</v>
      </c>
    </row>
    <row r="201" customFormat="false" ht="15" hidden="false" customHeight="false" outlineLevel="0" collapsed="false">
      <c r="A201" s="32" t="str">
        <f aca="false">IF(A200&lt;Analyse!$B$6,'Erreurs professionnels'!A200+1,"")</f>
        <v/>
      </c>
      <c r="Q201" s="20" t="n">
        <f aca="false">COUNTA(B201:O201)</f>
        <v>0</v>
      </c>
    </row>
    <row r="202" customFormat="false" ht="15" hidden="false" customHeight="false" outlineLevel="0" collapsed="false">
      <c r="A202" s="32" t="str">
        <f aca="false">IF(A201&lt;Analyse!$B$6,'Erreurs professionnels'!A201+1,"")</f>
        <v/>
      </c>
      <c r="Q202" s="20" t="n">
        <f aca="false">COUNTA(B202:O202)</f>
        <v>0</v>
      </c>
    </row>
    <row r="203" customFormat="false" ht="15" hidden="false" customHeight="false" outlineLevel="0" collapsed="false">
      <c r="A203" s="32" t="str">
        <f aca="false">IF(A202&lt;Analyse!$B$6,'Erreurs professionnels'!A202+1,"")</f>
        <v/>
      </c>
      <c r="Q203" s="20" t="n">
        <f aca="false">COUNTA(B203:O203)</f>
        <v>0</v>
      </c>
    </row>
    <row r="204" customFormat="false" ht="15" hidden="false" customHeight="false" outlineLevel="0" collapsed="false">
      <c r="A204" s="32" t="str">
        <f aca="false">IF(A203&lt;Analyse!$B$6,'Erreurs professionnels'!A203+1,"")</f>
        <v/>
      </c>
      <c r="Q204" s="20" t="n">
        <f aca="false">COUNTA(B204:O204)</f>
        <v>0</v>
      </c>
    </row>
    <row r="205" customFormat="false" ht="15" hidden="false" customHeight="false" outlineLevel="0" collapsed="false">
      <c r="A205" s="32" t="str">
        <f aca="false">IF(A204&lt;Analyse!$B$6,'Erreurs professionnels'!A204+1,"")</f>
        <v/>
      </c>
      <c r="Q205" s="20" t="n">
        <f aca="false">COUNTA(B205:O205)</f>
        <v>0</v>
      </c>
    </row>
    <row r="206" customFormat="false" ht="15" hidden="false" customHeight="false" outlineLevel="0" collapsed="false">
      <c r="A206" s="32" t="str">
        <f aca="false">IF(A205&lt;Analyse!$B$6,'Erreurs professionnels'!A205+1,"")</f>
        <v/>
      </c>
      <c r="Q206" s="20" t="n">
        <f aca="false">COUNTA(B206:O206)</f>
        <v>0</v>
      </c>
    </row>
    <row r="207" customFormat="false" ht="15" hidden="false" customHeight="false" outlineLevel="0" collapsed="false">
      <c r="A207" s="32" t="str">
        <f aca="false">IF(A206&lt;Analyse!$B$6,'Erreurs professionnels'!A206+1,"")</f>
        <v/>
      </c>
      <c r="Q207" s="20" t="n">
        <f aca="false">COUNTA(B207:O207)</f>
        <v>0</v>
      </c>
    </row>
    <row r="208" customFormat="false" ht="15" hidden="false" customHeight="false" outlineLevel="0" collapsed="false">
      <c r="A208" s="32" t="str">
        <f aca="false">IF(A207&lt;Analyse!$B$6,'Erreurs professionnels'!A207+1,"")</f>
        <v/>
      </c>
      <c r="Q208" s="20" t="n">
        <f aca="false">COUNTA(B208:O208)</f>
        <v>0</v>
      </c>
    </row>
    <row r="209" customFormat="false" ht="15" hidden="false" customHeight="false" outlineLevel="0" collapsed="false">
      <c r="A209" s="32" t="str">
        <f aca="false">IF(A208&lt;Analyse!$B$6,'Erreurs professionnels'!A208+1,"")</f>
        <v/>
      </c>
      <c r="Q209" s="20" t="n">
        <f aca="false">COUNTA(B209:O209)</f>
        <v>0</v>
      </c>
    </row>
    <row r="210" customFormat="false" ht="15" hidden="false" customHeight="false" outlineLevel="0" collapsed="false">
      <c r="A210" s="32" t="str">
        <f aca="false">IF(A209&lt;Analyse!$B$6,'Erreurs professionnels'!A209+1,"")</f>
        <v/>
      </c>
      <c r="Q210" s="20" t="n">
        <f aca="false">COUNTA(B210:O210)</f>
        <v>0</v>
      </c>
    </row>
    <row r="211" customFormat="false" ht="15" hidden="false" customHeight="false" outlineLevel="0" collapsed="false">
      <c r="A211" s="32" t="str">
        <f aca="false">IF(A210&lt;Analyse!$B$6,'Erreurs professionnels'!A210+1,"")</f>
        <v/>
      </c>
      <c r="Q211" s="20" t="n">
        <f aca="false">COUNTA(B211:O211)</f>
        <v>0</v>
      </c>
    </row>
    <row r="212" customFormat="false" ht="15" hidden="false" customHeight="false" outlineLevel="0" collapsed="false">
      <c r="A212" s="32" t="str">
        <f aca="false">IF(A211&lt;Analyse!$B$6,'Erreurs professionnels'!A211+1,"")</f>
        <v/>
      </c>
      <c r="Q212" s="20" t="n">
        <f aca="false">COUNTA(B212:O212)</f>
        <v>0</v>
      </c>
    </row>
    <row r="213" customFormat="false" ht="15" hidden="false" customHeight="false" outlineLevel="0" collapsed="false">
      <c r="A213" s="32" t="str">
        <f aca="false">IF(A212&lt;Analyse!$B$6,'Erreurs professionnels'!A212+1,"")</f>
        <v/>
      </c>
      <c r="Q213" s="20" t="n">
        <f aca="false">COUNTA(B213:O213)</f>
        <v>0</v>
      </c>
    </row>
    <row r="214" customFormat="false" ht="15" hidden="false" customHeight="false" outlineLevel="0" collapsed="false">
      <c r="A214" s="32" t="str">
        <f aca="false">IF(A213&lt;Analyse!$B$6,'Erreurs professionnels'!A213+1,"")</f>
        <v/>
      </c>
      <c r="Q214" s="20" t="n">
        <f aca="false">COUNTA(B214:O214)</f>
        <v>0</v>
      </c>
    </row>
    <row r="215" customFormat="false" ht="15" hidden="false" customHeight="false" outlineLevel="0" collapsed="false">
      <c r="A215" s="32" t="str">
        <f aca="false">IF(A214&lt;Analyse!$B$6,'Erreurs professionnels'!A214+1,"")</f>
        <v/>
      </c>
      <c r="Q215" s="20" t="n">
        <f aca="false">COUNTA(B215:O215)</f>
        <v>0</v>
      </c>
    </row>
    <row r="216" customFormat="false" ht="15" hidden="false" customHeight="false" outlineLevel="0" collapsed="false">
      <c r="A216" s="32" t="str">
        <f aca="false">IF(A215&lt;Analyse!$B$6,'Erreurs professionnels'!A215+1,"")</f>
        <v/>
      </c>
      <c r="Q216" s="20" t="n">
        <f aca="false">COUNTA(B216:O216)</f>
        <v>0</v>
      </c>
    </row>
    <row r="217" customFormat="false" ht="15" hidden="false" customHeight="false" outlineLevel="0" collapsed="false">
      <c r="A217" s="32" t="str">
        <f aca="false">IF(A216&lt;Analyse!$B$6,'Erreurs professionnels'!A216+1,"")</f>
        <v/>
      </c>
      <c r="Q217" s="20" t="n">
        <f aca="false">COUNTA(B217:O217)</f>
        <v>0</v>
      </c>
    </row>
    <row r="218" customFormat="false" ht="15" hidden="false" customHeight="false" outlineLevel="0" collapsed="false">
      <c r="A218" s="32" t="str">
        <f aca="false">IF(A217&lt;Analyse!$B$6,'Erreurs professionnels'!A217+1,"")</f>
        <v/>
      </c>
      <c r="Q218" s="20" t="n">
        <f aca="false">COUNTA(B218:O218)</f>
        <v>0</v>
      </c>
    </row>
    <row r="219" customFormat="false" ht="15" hidden="false" customHeight="false" outlineLevel="0" collapsed="false">
      <c r="A219" s="32" t="str">
        <f aca="false">IF(A218&lt;Analyse!$B$6,'Erreurs professionnels'!A218+1,"")</f>
        <v/>
      </c>
      <c r="Q219" s="20" t="n">
        <f aca="false">COUNTA(B219:O219)</f>
        <v>0</v>
      </c>
    </row>
    <row r="220" customFormat="false" ht="15" hidden="false" customHeight="false" outlineLevel="0" collapsed="false">
      <c r="A220" s="32" t="str">
        <f aca="false">IF(A219&lt;Analyse!$B$6,'Erreurs professionnels'!A219+1,"")</f>
        <v/>
      </c>
      <c r="Q220" s="20" t="n">
        <f aca="false">COUNTA(B220:O220)</f>
        <v>0</v>
      </c>
    </row>
    <row r="221" customFormat="false" ht="15" hidden="false" customHeight="false" outlineLevel="0" collapsed="false">
      <c r="A221" s="32" t="str">
        <f aca="false">IF(A220&lt;Analyse!$B$6,'Erreurs professionnels'!A220+1,"")</f>
        <v/>
      </c>
      <c r="Q221" s="20" t="n">
        <f aca="false">COUNTA(B221:O221)</f>
        <v>0</v>
      </c>
    </row>
    <row r="222" customFormat="false" ht="15" hidden="false" customHeight="false" outlineLevel="0" collapsed="false">
      <c r="A222" s="32" t="str">
        <f aca="false">IF(A221&lt;Analyse!$B$6,'Erreurs professionnels'!A221+1,"")</f>
        <v/>
      </c>
      <c r="Q222" s="20" t="n">
        <f aca="false">COUNTA(B222:O222)</f>
        <v>0</v>
      </c>
    </row>
    <row r="223" customFormat="false" ht="15" hidden="false" customHeight="false" outlineLevel="0" collapsed="false">
      <c r="A223" s="32" t="str">
        <f aca="false">IF(A222&lt;Analyse!$B$6,'Erreurs professionnels'!A222+1,"")</f>
        <v/>
      </c>
      <c r="Q223" s="20" t="n">
        <f aca="false">COUNTA(B223:O223)</f>
        <v>0</v>
      </c>
    </row>
    <row r="224" customFormat="false" ht="15" hidden="false" customHeight="false" outlineLevel="0" collapsed="false">
      <c r="A224" s="32" t="str">
        <f aca="false">IF(A223&lt;Analyse!$B$6,'Erreurs professionnels'!A223+1,"")</f>
        <v/>
      </c>
      <c r="Q224" s="20" t="n">
        <f aca="false">COUNTA(B224:O224)</f>
        <v>0</v>
      </c>
    </row>
    <row r="225" customFormat="false" ht="15" hidden="false" customHeight="false" outlineLevel="0" collapsed="false">
      <c r="A225" s="32" t="str">
        <f aca="false">IF(A224&lt;Analyse!$B$6,'Erreurs professionnels'!A224+1,"")</f>
        <v/>
      </c>
      <c r="Q225" s="20" t="n">
        <f aca="false">COUNTA(B225:O225)</f>
        <v>0</v>
      </c>
    </row>
    <row r="226" customFormat="false" ht="15" hidden="false" customHeight="false" outlineLevel="0" collapsed="false">
      <c r="A226" s="32" t="str">
        <f aca="false">IF(A225&lt;Analyse!$B$6,'Erreurs professionnels'!A225+1,"")</f>
        <v/>
      </c>
      <c r="Q226" s="20" t="n">
        <f aca="false">COUNTA(B226:O226)</f>
        <v>0</v>
      </c>
    </row>
    <row r="227" customFormat="false" ht="15" hidden="false" customHeight="false" outlineLevel="0" collapsed="false">
      <c r="A227" s="32" t="str">
        <f aca="false">IF(A226&lt;Analyse!$B$6,'Erreurs professionnels'!A226+1,"")</f>
        <v/>
      </c>
      <c r="Q227" s="20" t="n">
        <f aca="false">COUNTA(B227:O227)</f>
        <v>0</v>
      </c>
    </row>
    <row r="228" customFormat="false" ht="15" hidden="false" customHeight="false" outlineLevel="0" collapsed="false">
      <c r="A228" s="32" t="str">
        <f aca="false">IF(A227&lt;Analyse!$B$6,'Erreurs professionnels'!A227+1,"")</f>
        <v/>
      </c>
      <c r="Q228" s="20" t="n">
        <f aca="false">COUNTA(B228:O228)</f>
        <v>0</v>
      </c>
    </row>
    <row r="229" customFormat="false" ht="15" hidden="false" customHeight="false" outlineLevel="0" collapsed="false">
      <c r="A229" s="32" t="str">
        <f aca="false">IF(A228&lt;Analyse!$B$6,'Erreurs professionnels'!A228+1,"")</f>
        <v/>
      </c>
      <c r="Q229" s="20" t="n">
        <f aca="false">COUNTA(B229:O229)</f>
        <v>0</v>
      </c>
    </row>
    <row r="230" customFormat="false" ht="15" hidden="false" customHeight="false" outlineLevel="0" collapsed="false">
      <c r="A230" s="32" t="str">
        <f aca="false">IF(A229&lt;Analyse!$B$6,'Erreurs professionnels'!A229+1,"")</f>
        <v/>
      </c>
      <c r="Q230" s="20" t="n">
        <f aca="false">COUNTA(B230:O230)</f>
        <v>0</v>
      </c>
    </row>
    <row r="231" customFormat="false" ht="15" hidden="false" customHeight="false" outlineLevel="0" collapsed="false">
      <c r="A231" s="32" t="str">
        <f aca="false">IF(A230&lt;Analyse!$B$6,'Erreurs professionnels'!A230+1,"")</f>
        <v/>
      </c>
      <c r="Q231" s="20" t="n">
        <f aca="false">COUNTA(B231:O231)</f>
        <v>0</v>
      </c>
    </row>
    <row r="232" customFormat="false" ht="15" hidden="false" customHeight="false" outlineLevel="0" collapsed="false">
      <c r="A232" s="32" t="str">
        <f aca="false">IF(A231&lt;Analyse!$B$6,'Erreurs professionnels'!A231+1,"")</f>
        <v/>
      </c>
      <c r="Q232" s="20" t="n">
        <f aca="false">COUNTA(B232:O232)</f>
        <v>0</v>
      </c>
    </row>
    <row r="233" customFormat="false" ht="15" hidden="false" customHeight="false" outlineLevel="0" collapsed="false">
      <c r="A233" s="32" t="str">
        <f aca="false">IF(A232&lt;Analyse!$B$6,'Erreurs professionnels'!A232+1,"")</f>
        <v/>
      </c>
      <c r="Q233" s="20" t="n">
        <f aca="false">COUNTA(B233:O233)</f>
        <v>0</v>
      </c>
    </row>
    <row r="234" customFormat="false" ht="15" hidden="false" customHeight="false" outlineLevel="0" collapsed="false">
      <c r="A234" s="32" t="str">
        <f aca="false">IF(A233&lt;Analyse!$B$6,'Erreurs professionnels'!A233+1,"")</f>
        <v/>
      </c>
      <c r="Q234" s="20" t="n">
        <f aca="false">COUNTA(B234:O234)</f>
        <v>0</v>
      </c>
    </row>
    <row r="235" customFormat="false" ht="15" hidden="false" customHeight="false" outlineLevel="0" collapsed="false">
      <c r="A235" s="32" t="str">
        <f aca="false">IF(A234&lt;Analyse!$B$6,'Erreurs professionnels'!A234+1,"")</f>
        <v/>
      </c>
      <c r="Q235" s="20" t="n">
        <f aca="false">COUNTA(B235:O235)</f>
        <v>0</v>
      </c>
    </row>
    <row r="236" customFormat="false" ht="15" hidden="false" customHeight="false" outlineLevel="0" collapsed="false">
      <c r="A236" s="32" t="str">
        <f aca="false">IF(A235&lt;Analyse!$B$6,'Erreurs professionnels'!A235+1,"")</f>
        <v/>
      </c>
      <c r="Q236" s="20" t="n">
        <f aca="false">COUNTA(B236:O236)</f>
        <v>0</v>
      </c>
    </row>
    <row r="237" customFormat="false" ht="15" hidden="false" customHeight="false" outlineLevel="0" collapsed="false">
      <c r="A237" s="32" t="str">
        <f aca="false">IF(A236&lt;Analyse!$B$6,'Erreurs professionnels'!A236+1,"")</f>
        <v/>
      </c>
      <c r="Q237" s="20" t="n">
        <f aca="false">COUNTA(B237:O237)</f>
        <v>0</v>
      </c>
    </row>
    <row r="238" customFormat="false" ht="15" hidden="false" customHeight="false" outlineLevel="0" collapsed="false">
      <c r="A238" s="32" t="str">
        <f aca="false">IF(A237&lt;Analyse!$B$6,'Erreurs professionnels'!A237+1,"")</f>
        <v/>
      </c>
      <c r="Q238" s="20" t="n">
        <f aca="false">COUNTA(B238:O238)</f>
        <v>0</v>
      </c>
    </row>
    <row r="239" customFormat="false" ht="15" hidden="false" customHeight="false" outlineLevel="0" collapsed="false">
      <c r="A239" s="32" t="str">
        <f aca="false">IF(A238&lt;Analyse!$B$6,'Erreurs professionnels'!A238+1,"")</f>
        <v/>
      </c>
      <c r="Q239" s="20" t="n">
        <f aca="false">COUNTA(B239:O239)</f>
        <v>0</v>
      </c>
    </row>
    <row r="240" customFormat="false" ht="15" hidden="false" customHeight="false" outlineLevel="0" collapsed="false">
      <c r="A240" s="32" t="str">
        <f aca="false">IF(A239&lt;Analyse!$B$6,'Erreurs professionnels'!A239+1,"")</f>
        <v/>
      </c>
      <c r="Q240" s="20" t="n">
        <f aca="false">COUNTA(B240:O240)</f>
        <v>0</v>
      </c>
    </row>
    <row r="241" customFormat="false" ht="15" hidden="false" customHeight="false" outlineLevel="0" collapsed="false">
      <c r="A241" s="32" t="str">
        <f aca="false">IF(A240&lt;Analyse!$B$6,'Erreurs professionnels'!A240+1,"")</f>
        <v/>
      </c>
      <c r="Q241" s="20" t="n">
        <f aca="false">COUNTA(B241:O241)</f>
        <v>0</v>
      </c>
    </row>
    <row r="242" customFormat="false" ht="15" hidden="false" customHeight="false" outlineLevel="0" collapsed="false">
      <c r="A242" s="32" t="str">
        <f aca="false">IF(A241&lt;Analyse!$B$6,'Erreurs professionnels'!A241+1,"")</f>
        <v/>
      </c>
      <c r="Q242" s="20" t="n">
        <f aca="false">COUNTA(B242:O242)</f>
        <v>0</v>
      </c>
    </row>
    <row r="243" customFormat="false" ht="15" hidden="false" customHeight="false" outlineLevel="0" collapsed="false">
      <c r="A243" s="32" t="str">
        <f aca="false">IF(A242&lt;Analyse!$B$6,'Erreurs professionnels'!A242+1,"")</f>
        <v/>
      </c>
      <c r="Q243" s="20" t="n">
        <f aca="false">COUNTA(B243:O243)</f>
        <v>0</v>
      </c>
    </row>
    <row r="244" customFormat="false" ht="15" hidden="false" customHeight="false" outlineLevel="0" collapsed="false">
      <c r="A244" s="32" t="str">
        <f aca="false">IF(A243&lt;Analyse!$B$6,'Erreurs professionnels'!A243+1,"")</f>
        <v/>
      </c>
      <c r="Q244" s="20" t="n">
        <f aca="false">COUNTA(B244:O244)</f>
        <v>0</v>
      </c>
    </row>
    <row r="245" customFormat="false" ht="15" hidden="false" customHeight="false" outlineLevel="0" collapsed="false">
      <c r="A245" s="32" t="str">
        <f aca="false">IF(A244&lt;Analyse!$B$6,'Erreurs professionnels'!A244+1,"")</f>
        <v/>
      </c>
      <c r="Q245" s="20" t="n">
        <f aca="false">COUNTA(B245:O245)</f>
        <v>0</v>
      </c>
    </row>
    <row r="246" customFormat="false" ht="15" hidden="false" customHeight="false" outlineLevel="0" collapsed="false">
      <c r="A246" s="32" t="str">
        <f aca="false">IF(A245&lt;Analyse!$B$6,'Erreurs professionnels'!A245+1,"")</f>
        <v/>
      </c>
      <c r="Q246" s="20" t="n">
        <f aca="false">COUNTA(B246:O246)</f>
        <v>0</v>
      </c>
    </row>
    <row r="247" customFormat="false" ht="15" hidden="false" customHeight="false" outlineLevel="0" collapsed="false">
      <c r="A247" s="32" t="str">
        <f aca="false">IF(A246&lt;Analyse!$B$6,'Erreurs professionnels'!A246+1,"")</f>
        <v/>
      </c>
      <c r="Q247" s="20" t="n">
        <f aca="false">COUNTA(B247:O247)</f>
        <v>0</v>
      </c>
    </row>
    <row r="248" customFormat="false" ht="15" hidden="false" customHeight="false" outlineLevel="0" collapsed="false">
      <c r="A248" s="32" t="str">
        <f aca="false">IF(A247&lt;Analyse!$B$6,'Erreurs professionnels'!A247+1,"")</f>
        <v/>
      </c>
      <c r="Q248" s="20" t="n">
        <f aca="false">COUNTA(B248:O248)</f>
        <v>0</v>
      </c>
    </row>
    <row r="249" customFormat="false" ht="15" hidden="false" customHeight="false" outlineLevel="0" collapsed="false">
      <c r="A249" s="32" t="str">
        <f aca="false">IF(A248&lt;Analyse!$B$6,'Erreurs professionnels'!A248+1,"")</f>
        <v/>
      </c>
      <c r="Q249" s="20" t="n">
        <f aca="false">COUNTA(B249:O249)</f>
        <v>0</v>
      </c>
    </row>
    <row r="250" customFormat="false" ht="15" hidden="false" customHeight="false" outlineLevel="0" collapsed="false">
      <c r="A250" s="32" t="str">
        <f aca="false">IF(A249&lt;Analyse!$B$6,'Erreurs professionnels'!A249+1,"")</f>
        <v/>
      </c>
      <c r="Q250" s="20" t="n">
        <f aca="false">COUNTA(B250:O250)</f>
        <v>0</v>
      </c>
    </row>
    <row r="251" customFormat="false" ht="15" hidden="false" customHeight="false" outlineLevel="0" collapsed="false">
      <c r="A251" s="32" t="str">
        <f aca="false">IF(A250&lt;Analyse!$B$6,'Erreurs professionnels'!A250+1,"")</f>
        <v/>
      </c>
      <c r="Q251" s="20" t="n">
        <f aca="false">COUNTA(B251:O251)</f>
        <v>0</v>
      </c>
    </row>
    <row r="252" customFormat="false" ht="15" hidden="false" customHeight="false" outlineLevel="0" collapsed="false">
      <c r="A252" s="32" t="str">
        <f aca="false">IF(A251&lt;Analyse!$B$6,'Erreurs professionnels'!A251+1,"")</f>
        <v/>
      </c>
      <c r="Q252" s="20" t="n">
        <f aca="false">COUNTA(B252:O252)</f>
        <v>0</v>
      </c>
    </row>
    <row r="253" customFormat="false" ht="15" hidden="false" customHeight="false" outlineLevel="0" collapsed="false">
      <c r="A253" s="32" t="str">
        <f aca="false">IF(A252&lt;Analyse!$B$6,'Erreurs professionnels'!A252+1,"")</f>
        <v/>
      </c>
      <c r="Q253" s="20" t="n">
        <f aca="false">COUNTA(B253:O253)</f>
        <v>0</v>
      </c>
    </row>
    <row r="254" customFormat="false" ht="15" hidden="false" customHeight="false" outlineLevel="0" collapsed="false">
      <c r="A254" s="32" t="str">
        <f aca="false">IF(A253&lt;Analyse!$B$6,'Erreurs professionnels'!A253+1,"")</f>
        <v/>
      </c>
      <c r="Q254" s="20" t="n">
        <f aca="false">COUNTA(B254:O254)</f>
        <v>0</v>
      </c>
    </row>
    <row r="255" customFormat="false" ht="15" hidden="false" customHeight="false" outlineLevel="0" collapsed="false">
      <c r="A255" s="32" t="str">
        <f aca="false">IF(A254&lt;Analyse!$B$6,'Erreurs professionnels'!A254+1,"")</f>
        <v/>
      </c>
      <c r="Q255" s="20" t="n">
        <f aca="false">COUNTA(B255:O255)</f>
        <v>0</v>
      </c>
    </row>
    <row r="256" customFormat="false" ht="15" hidden="false" customHeight="false" outlineLevel="0" collapsed="false">
      <c r="A256" s="32" t="str">
        <f aca="false">IF(A255&lt;Analyse!$B$6,'Erreurs professionnels'!A255+1,"")</f>
        <v/>
      </c>
      <c r="Q256" s="20" t="n">
        <f aca="false">COUNTA(B256:O256)</f>
        <v>0</v>
      </c>
    </row>
    <row r="257" customFormat="false" ht="15" hidden="false" customHeight="false" outlineLevel="0" collapsed="false">
      <c r="A257" s="32" t="str">
        <f aca="false">IF(A256&lt;Analyse!$B$6,'Erreurs professionnels'!A256+1,"")</f>
        <v/>
      </c>
      <c r="Q257" s="20" t="n">
        <f aca="false">COUNTA(B257:O257)</f>
        <v>0</v>
      </c>
    </row>
    <row r="258" customFormat="false" ht="15" hidden="false" customHeight="false" outlineLevel="0" collapsed="false">
      <c r="A258" s="32" t="str">
        <f aca="false">IF(A257&lt;Analyse!$B$6,'Erreurs professionnels'!A257+1,"")</f>
        <v/>
      </c>
      <c r="Q258" s="20" t="n">
        <f aca="false">COUNTA(B258:O258)</f>
        <v>0</v>
      </c>
    </row>
    <row r="259" customFormat="false" ht="15" hidden="false" customHeight="false" outlineLevel="0" collapsed="false">
      <c r="A259" s="32" t="str">
        <f aca="false">IF(A258&lt;Analyse!$B$6,'Erreurs professionnels'!A258+1,"")</f>
        <v/>
      </c>
      <c r="Q259" s="20" t="n">
        <f aca="false">COUNTA(B259:O259)</f>
        <v>0</v>
      </c>
    </row>
    <row r="260" customFormat="false" ht="15" hidden="false" customHeight="false" outlineLevel="0" collapsed="false">
      <c r="A260" s="32" t="str">
        <f aca="false">IF(A259&lt;Analyse!$B$6,'Erreurs professionnels'!A259+1,"")</f>
        <v/>
      </c>
      <c r="Q260" s="20" t="n">
        <f aca="false">COUNTA(B260:O260)</f>
        <v>0</v>
      </c>
    </row>
    <row r="261" customFormat="false" ht="15" hidden="false" customHeight="false" outlineLevel="0" collapsed="false">
      <c r="A261" s="32" t="str">
        <f aca="false">IF(A260&lt;Analyse!$B$6,'Erreurs professionnels'!A260+1,"")</f>
        <v/>
      </c>
      <c r="Q261" s="20" t="n">
        <f aca="false">COUNTA(B261:O261)</f>
        <v>0</v>
      </c>
    </row>
    <row r="262" customFormat="false" ht="15" hidden="false" customHeight="false" outlineLevel="0" collapsed="false">
      <c r="A262" s="32" t="str">
        <f aca="false">IF(A261&lt;Analyse!$B$6,'Erreurs professionnels'!A261+1,"")</f>
        <v/>
      </c>
      <c r="Q262" s="20" t="n">
        <f aca="false">COUNTA(B262:O262)</f>
        <v>0</v>
      </c>
    </row>
    <row r="263" customFormat="false" ht="15" hidden="false" customHeight="false" outlineLevel="0" collapsed="false">
      <c r="A263" s="32" t="str">
        <f aca="false">IF(A262&lt;Analyse!$B$6,'Erreurs professionnels'!A262+1,"")</f>
        <v/>
      </c>
      <c r="Q263" s="20" t="n">
        <f aca="false">COUNTA(B263:O263)</f>
        <v>0</v>
      </c>
    </row>
    <row r="264" customFormat="false" ht="15" hidden="false" customHeight="false" outlineLevel="0" collapsed="false">
      <c r="A264" s="32" t="str">
        <f aca="false">IF(A263&lt;Analyse!$B$6,'Erreurs professionnels'!A263+1,"")</f>
        <v/>
      </c>
      <c r="Q264" s="20" t="n">
        <f aca="false">COUNTA(B264:O264)</f>
        <v>0</v>
      </c>
    </row>
    <row r="265" customFormat="false" ht="15" hidden="false" customHeight="false" outlineLevel="0" collapsed="false">
      <c r="A265" s="32" t="str">
        <f aca="false">IF(A264&lt;Analyse!$B$6,'Erreurs professionnels'!A264+1,"")</f>
        <v/>
      </c>
      <c r="Q265" s="20" t="n">
        <f aca="false">COUNTA(B265:O265)</f>
        <v>0</v>
      </c>
    </row>
    <row r="266" customFormat="false" ht="15" hidden="false" customHeight="false" outlineLevel="0" collapsed="false">
      <c r="A266" s="32" t="str">
        <f aca="false">IF(A265&lt;Analyse!$B$6,'Erreurs professionnels'!A265+1,"")</f>
        <v/>
      </c>
      <c r="Q266" s="20" t="n">
        <f aca="false">COUNTA(B266:O266)</f>
        <v>0</v>
      </c>
    </row>
    <row r="267" customFormat="false" ht="15" hidden="false" customHeight="false" outlineLevel="0" collapsed="false">
      <c r="A267" s="32" t="str">
        <f aca="false">IF(A266&lt;Analyse!$B$6,'Erreurs professionnels'!A266+1,"")</f>
        <v/>
      </c>
      <c r="Q267" s="20" t="n">
        <f aca="false">COUNTA(B267:O267)</f>
        <v>0</v>
      </c>
    </row>
    <row r="268" customFormat="false" ht="15" hidden="false" customHeight="false" outlineLevel="0" collapsed="false">
      <c r="A268" s="32" t="str">
        <f aca="false">IF(A267&lt;Analyse!$B$6,'Erreurs professionnels'!A267+1,"")</f>
        <v/>
      </c>
      <c r="Q268" s="20" t="n">
        <f aca="false">COUNTA(B268:O268)</f>
        <v>0</v>
      </c>
    </row>
    <row r="269" customFormat="false" ht="15" hidden="false" customHeight="false" outlineLevel="0" collapsed="false">
      <c r="A269" s="32" t="str">
        <f aca="false">IF(A268&lt;Analyse!$B$6,'Erreurs professionnels'!A268+1,"")</f>
        <v/>
      </c>
      <c r="Q269" s="20" t="n">
        <f aca="false">COUNTA(B269:O269)</f>
        <v>0</v>
      </c>
    </row>
    <row r="270" customFormat="false" ht="15" hidden="false" customHeight="false" outlineLevel="0" collapsed="false">
      <c r="A270" s="32" t="str">
        <f aca="false">IF(A269&lt;Analyse!$B$6,'Erreurs professionnels'!A269+1,"")</f>
        <v/>
      </c>
      <c r="Q270" s="20" t="n">
        <f aca="false">COUNTA(B270:O270)</f>
        <v>0</v>
      </c>
    </row>
    <row r="271" customFormat="false" ht="15" hidden="false" customHeight="false" outlineLevel="0" collapsed="false">
      <c r="A271" s="32" t="str">
        <f aca="false">IF(A270&lt;Analyse!$B$6,'Erreurs professionnels'!A270+1,"")</f>
        <v/>
      </c>
      <c r="Q271" s="20" t="n">
        <f aca="false">COUNTA(B271:O271)</f>
        <v>0</v>
      </c>
    </row>
    <row r="272" customFormat="false" ht="15" hidden="false" customHeight="false" outlineLevel="0" collapsed="false">
      <c r="A272" s="32" t="str">
        <f aca="false">IF(A271&lt;Analyse!$B$6,'Erreurs professionnels'!A271+1,"")</f>
        <v/>
      </c>
      <c r="Q272" s="20" t="n">
        <f aca="false">COUNTA(B272:O272)</f>
        <v>0</v>
      </c>
    </row>
    <row r="273" customFormat="false" ht="15" hidden="false" customHeight="false" outlineLevel="0" collapsed="false">
      <c r="A273" s="32" t="str">
        <f aca="false">IF(A272&lt;Analyse!$B$6,'Erreurs professionnels'!A272+1,"")</f>
        <v/>
      </c>
      <c r="Q273" s="20" t="n">
        <f aca="false">COUNTA(B273:O273)</f>
        <v>0</v>
      </c>
    </row>
    <row r="274" customFormat="false" ht="15" hidden="false" customHeight="false" outlineLevel="0" collapsed="false">
      <c r="A274" s="32" t="str">
        <f aca="false">IF(A273&lt;Analyse!$B$6,'Erreurs professionnels'!A273+1,"")</f>
        <v/>
      </c>
      <c r="Q274" s="20" t="n">
        <f aca="false">COUNTA(B274:O274)</f>
        <v>0</v>
      </c>
    </row>
    <row r="275" customFormat="false" ht="15" hidden="false" customHeight="false" outlineLevel="0" collapsed="false">
      <c r="A275" s="32" t="str">
        <f aca="false">IF(A274&lt;Analyse!$B$6,'Erreurs professionnels'!A274+1,"")</f>
        <v/>
      </c>
      <c r="Q275" s="20" t="n">
        <f aca="false">COUNTA(B275:O275)</f>
        <v>0</v>
      </c>
    </row>
    <row r="276" customFormat="false" ht="15" hidden="false" customHeight="false" outlineLevel="0" collapsed="false">
      <c r="A276" s="32" t="str">
        <f aca="false">IF(A275&lt;Analyse!$B$6,'Erreurs professionnels'!A275+1,"")</f>
        <v/>
      </c>
      <c r="Q276" s="20" t="n">
        <f aca="false">COUNTA(B276:O276)</f>
        <v>0</v>
      </c>
    </row>
    <row r="277" customFormat="false" ht="15" hidden="false" customHeight="false" outlineLevel="0" collapsed="false">
      <c r="A277" s="32" t="str">
        <f aca="false">IF(A276&lt;Analyse!$B$6,'Erreurs professionnels'!A276+1,"")</f>
        <v/>
      </c>
      <c r="Q277" s="20" t="n">
        <f aca="false">COUNTA(B277:O277)</f>
        <v>0</v>
      </c>
    </row>
    <row r="278" customFormat="false" ht="15" hidden="false" customHeight="false" outlineLevel="0" collapsed="false">
      <c r="A278" s="32" t="str">
        <f aca="false">IF(A277&lt;Analyse!$B$6,'Erreurs professionnels'!A277+1,"")</f>
        <v/>
      </c>
      <c r="Q278" s="20" t="n">
        <f aca="false">COUNTA(B278:O278)</f>
        <v>0</v>
      </c>
    </row>
    <row r="279" customFormat="false" ht="15" hidden="false" customHeight="false" outlineLevel="0" collapsed="false">
      <c r="A279" s="32" t="str">
        <f aca="false">IF(A278&lt;Analyse!$B$6,'Erreurs professionnels'!A278+1,"")</f>
        <v/>
      </c>
      <c r="Q279" s="20" t="n">
        <f aca="false">COUNTA(B279:O279)</f>
        <v>0</v>
      </c>
    </row>
    <row r="280" customFormat="false" ht="15" hidden="false" customHeight="false" outlineLevel="0" collapsed="false">
      <c r="A280" s="32" t="str">
        <f aca="false">IF(A279&lt;Analyse!$B$6,'Erreurs professionnels'!A279+1,"")</f>
        <v/>
      </c>
      <c r="Q280" s="20" t="n">
        <f aca="false">COUNTA(B280:O280)</f>
        <v>0</v>
      </c>
    </row>
    <row r="281" customFormat="false" ht="15" hidden="false" customHeight="false" outlineLevel="0" collapsed="false">
      <c r="A281" s="32" t="str">
        <f aca="false">IF(A280&lt;Analyse!$B$6,'Erreurs professionnels'!A280+1,"")</f>
        <v/>
      </c>
      <c r="Q281" s="20" t="n">
        <f aca="false">COUNTA(B281:O281)</f>
        <v>0</v>
      </c>
    </row>
    <row r="282" customFormat="false" ht="15" hidden="false" customHeight="false" outlineLevel="0" collapsed="false">
      <c r="A282" s="32" t="str">
        <f aca="false">IF(A281&lt;Analyse!$B$6,'Erreurs professionnels'!A281+1,"")</f>
        <v/>
      </c>
      <c r="Q282" s="20" t="n">
        <f aca="false">COUNTA(B282:O282)</f>
        <v>0</v>
      </c>
    </row>
    <row r="283" customFormat="false" ht="15" hidden="false" customHeight="false" outlineLevel="0" collapsed="false">
      <c r="A283" s="32" t="str">
        <f aca="false">IF(A282&lt;Analyse!$B$6,'Erreurs professionnels'!A282+1,"")</f>
        <v/>
      </c>
      <c r="Q283" s="20" t="n">
        <f aca="false">COUNTA(B283:O283)</f>
        <v>0</v>
      </c>
    </row>
    <row r="284" customFormat="false" ht="15" hidden="false" customHeight="false" outlineLevel="0" collapsed="false">
      <c r="A284" s="32" t="str">
        <f aca="false">IF(A283&lt;Analyse!$B$6,'Erreurs professionnels'!A283+1,"")</f>
        <v/>
      </c>
      <c r="Q284" s="20" t="n">
        <f aca="false">COUNTA(B284:O284)</f>
        <v>0</v>
      </c>
    </row>
    <row r="285" customFormat="false" ht="15" hidden="false" customHeight="false" outlineLevel="0" collapsed="false">
      <c r="A285" s="32" t="str">
        <f aca="false">IF(A284&lt;Analyse!$B$6,'Erreurs professionnels'!A284+1,"")</f>
        <v/>
      </c>
      <c r="Q285" s="20" t="n">
        <f aca="false">COUNTA(B285:O285)</f>
        <v>0</v>
      </c>
    </row>
    <row r="286" customFormat="false" ht="15" hidden="false" customHeight="false" outlineLevel="0" collapsed="false">
      <c r="A286" s="32" t="str">
        <f aca="false">IF(A285&lt;Analyse!$B$6,'Erreurs professionnels'!A285+1,"")</f>
        <v/>
      </c>
      <c r="Q286" s="20" t="n">
        <f aca="false">COUNTA(B286:O286)</f>
        <v>0</v>
      </c>
    </row>
    <row r="287" customFormat="false" ht="15" hidden="false" customHeight="false" outlineLevel="0" collapsed="false">
      <c r="A287" s="32" t="str">
        <f aca="false">IF(A286&lt;Analyse!$B$6,'Erreurs professionnels'!A286+1,"")</f>
        <v/>
      </c>
      <c r="Q287" s="20" t="n">
        <f aca="false">COUNTA(B287:O287)</f>
        <v>0</v>
      </c>
    </row>
    <row r="288" customFormat="false" ht="15" hidden="false" customHeight="false" outlineLevel="0" collapsed="false">
      <c r="A288" s="32" t="str">
        <f aca="false">IF(A287&lt;Analyse!$B$6,'Erreurs professionnels'!A287+1,"")</f>
        <v/>
      </c>
      <c r="Q288" s="20" t="n">
        <f aca="false">COUNTA(B288:O288)</f>
        <v>0</v>
      </c>
    </row>
    <row r="289" customFormat="false" ht="15" hidden="false" customHeight="false" outlineLevel="0" collapsed="false">
      <c r="A289" s="32" t="str">
        <f aca="false">IF(A288&lt;Analyse!$B$6,'Erreurs professionnels'!A288+1,"")</f>
        <v/>
      </c>
      <c r="Q289" s="20" t="n">
        <f aca="false">COUNTA(B289:O289)</f>
        <v>0</v>
      </c>
    </row>
    <row r="290" customFormat="false" ht="15" hidden="false" customHeight="false" outlineLevel="0" collapsed="false">
      <c r="A290" s="32" t="str">
        <f aca="false">IF(A289&lt;Analyse!$B$6,'Erreurs professionnels'!A289+1,"")</f>
        <v/>
      </c>
      <c r="Q290" s="20" t="n">
        <f aca="false">COUNTA(B290:O290)</f>
        <v>0</v>
      </c>
    </row>
    <row r="291" customFormat="false" ht="15" hidden="false" customHeight="false" outlineLevel="0" collapsed="false">
      <c r="A291" s="32" t="str">
        <f aca="false">IF(A290&lt;Analyse!$B$6,'Erreurs professionnels'!A290+1,"")</f>
        <v/>
      </c>
      <c r="Q291" s="20" t="n">
        <f aca="false">COUNTA(B291:O291)</f>
        <v>0</v>
      </c>
    </row>
    <row r="292" customFormat="false" ht="15" hidden="false" customHeight="false" outlineLevel="0" collapsed="false">
      <c r="A292" s="32" t="str">
        <f aca="false">IF(A291&lt;Analyse!$B$6,'Erreurs professionnels'!A291+1,"")</f>
        <v/>
      </c>
      <c r="Q292" s="20" t="n">
        <f aca="false">COUNTA(B292:O292)</f>
        <v>0</v>
      </c>
    </row>
    <row r="293" customFormat="false" ht="15" hidden="false" customHeight="false" outlineLevel="0" collapsed="false">
      <c r="A293" s="32" t="str">
        <f aca="false">IF(A292&lt;Analyse!$B$6,'Erreurs professionnels'!A292+1,"")</f>
        <v/>
      </c>
      <c r="Q293" s="20" t="n">
        <f aca="false">COUNTA(B293:O293)</f>
        <v>0</v>
      </c>
    </row>
    <row r="294" customFormat="false" ht="15" hidden="false" customHeight="false" outlineLevel="0" collapsed="false">
      <c r="A294" s="32" t="str">
        <f aca="false">IF(A293&lt;Analyse!$B$6,'Erreurs professionnels'!A293+1,"")</f>
        <v/>
      </c>
      <c r="Q294" s="20" t="n">
        <f aca="false">COUNTA(B294:O294)</f>
        <v>0</v>
      </c>
    </row>
    <row r="295" customFormat="false" ht="15" hidden="false" customHeight="false" outlineLevel="0" collapsed="false">
      <c r="A295" s="32" t="str">
        <f aca="false">IF(A294&lt;Analyse!$B$6,'Erreurs professionnels'!A294+1,"")</f>
        <v/>
      </c>
      <c r="Q295" s="20" t="n">
        <f aca="false">COUNTA(B295:O295)</f>
        <v>0</v>
      </c>
    </row>
    <row r="296" customFormat="false" ht="15" hidden="false" customHeight="false" outlineLevel="0" collapsed="false">
      <c r="A296" s="32" t="str">
        <f aca="false">IF(A295&lt;Analyse!$B$6,'Erreurs professionnels'!A295+1,"")</f>
        <v/>
      </c>
      <c r="Q296" s="20" t="n">
        <f aca="false">COUNTA(B296:O296)</f>
        <v>0</v>
      </c>
    </row>
    <row r="297" customFormat="false" ht="15" hidden="false" customHeight="false" outlineLevel="0" collapsed="false">
      <c r="A297" s="32" t="str">
        <f aca="false">IF(A296&lt;Analyse!$B$6,'Erreurs professionnels'!A296+1,"")</f>
        <v/>
      </c>
      <c r="Q297" s="20" t="n">
        <f aca="false">COUNTA(B297:O297)</f>
        <v>0</v>
      </c>
    </row>
    <row r="298" customFormat="false" ht="15" hidden="false" customHeight="false" outlineLevel="0" collapsed="false">
      <c r="A298" s="32" t="str">
        <f aca="false">IF(A297&lt;Analyse!$B$6,'Erreurs professionnels'!A297+1,"")</f>
        <v/>
      </c>
      <c r="Q298" s="20" t="n">
        <f aca="false">COUNTA(B298:O298)</f>
        <v>0</v>
      </c>
    </row>
    <row r="299" customFormat="false" ht="15" hidden="false" customHeight="false" outlineLevel="0" collapsed="false">
      <c r="A299" s="32" t="str">
        <f aca="false">IF(A298&lt;Analyse!$B$6,'Erreurs professionnels'!A298+1,"")</f>
        <v/>
      </c>
      <c r="Q299" s="20" t="n">
        <f aca="false">COUNTA(B299:O299)</f>
        <v>0</v>
      </c>
    </row>
    <row r="300" customFormat="false" ht="15" hidden="false" customHeight="false" outlineLevel="0" collapsed="false">
      <c r="A300" s="32" t="str">
        <f aca="false">IF(A299&lt;Analyse!$B$6,'Erreurs professionnels'!A299+1,"")</f>
        <v/>
      </c>
      <c r="Q300" s="20" t="n">
        <f aca="false">COUNTA(B300:O300)</f>
        <v>0</v>
      </c>
    </row>
    <row r="301" customFormat="false" ht="15" hidden="false" customHeight="false" outlineLevel="0" collapsed="false">
      <c r="A301" s="32" t="str">
        <f aca="false">IF(A300&lt;Analyse!$B$6,'Erreurs professionnels'!A300+1,"")</f>
        <v/>
      </c>
      <c r="Q301" s="20" t="n">
        <f aca="false">COUNTA(B301:O301)</f>
        <v>0</v>
      </c>
    </row>
    <row r="302" customFormat="false" ht="15" hidden="false" customHeight="false" outlineLevel="0" collapsed="false">
      <c r="A302" s="32" t="str">
        <f aca="false">IF(A301&lt;Analyse!$B$6,'Erreurs professionnels'!A301+1,"")</f>
        <v/>
      </c>
      <c r="Q302" s="20" t="n">
        <f aca="false">COUNTA(B302:O302)</f>
        <v>0</v>
      </c>
    </row>
    <row r="303" customFormat="false" ht="15" hidden="false" customHeight="false" outlineLevel="0" collapsed="false">
      <c r="A303" s="32" t="str">
        <f aca="false">IF(A302&lt;Analyse!$B$6,'Erreurs professionnels'!A302+1,"")</f>
        <v/>
      </c>
      <c r="Q303" s="20" t="n">
        <f aca="false">COUNTA(B303:O303)</f>
        <v>0</v>
      </c>
    </row>
    <row r="304" customFormat="false" ht="15" hidden="false" customHeight="false" outlineLevel="0" collapsed="false">
      <c r="A304" s="32" t="str">
        <f aca="false">IF(A303&lt;Analyse!$B$6,'Erreurs professionnels'!A303+1,"")</f>
        <v/>
      </c>
      <c r="Q304" s="20" t="n">
        <f aca="false">COUNTA(B304:O304)</f>
        <v>0</v>
      </c>
    </row>
    <row r="305" customFormat="false" ht="15" hidden="false" customHeight="false" outlineLevel="0" collapsed="false">
      <c r="A305" s="32" t="str">
        <f aca="false">IF(A304&lt;Analyse!$B$6,'Erreurs professionnels'!A304+1,"")</f>
        <v/>
      </c>
      <c r="Q305" s="20" t="n">
        <f aca="false">COUNTA(B305:O305)</f>
        <v>0</v>
      </c>
    </row>
    <row r="306" customFormat="false" ht="15" hidden="false" customHeight="false" outlineLevel="0" collapsed="false">
      <c r="A306" s="32" t="str">
        <f aca="false">IF(A305&lt;Analyse!$B$6,'Erreurs professionnels'!A305+1,"")</f>
        <v/>
      </c>
      <c r="Q306" s="20" t="n">
        <f aca="false">COUNTA(B306:O306)</f>
        <v>0</v>
      </c>
    </row>
    <row r="307" customFormat="false" ht="15" hidden="false" customHeight="false" outlineLevel="0" collapsed="false">
      <c r="A307" s="32" t="str">
        <f aca="false">IF(A306&lt;Analyse!$B$6,'Erreurs professionnels'!A306+1,"")</f>
        <v/>
      </c>
      <c r="Q307" s="20" t="n">
        <f aca="false">COUNTA(B307:O307)</f>
        <v>0</v>
      </c>
    </row>
    <row r="308" customFormat="false" ht="15" hidden="false" customHeight="false" outlineLevel="0" collapsed="false">
      <c r="A308" s="32" t="str">
        <f aca="false">IF(A307&lt;Analyse!$B$6,'Erreurs professionnels'!A307+1,"")</f>
        <v/>
      </c>
      <c r="Q308" s="20" t="n">
        <f aca="false">COUNTA(B308:O308)</f>
        <v>0</v>
      </c>
    </row>
    <row r="309" customFormat="false" ht="15" hidden="false" customHeight="false" outlineLevel="0" collapsed="false">
      <c r="A309" s="32" t="str">
        <f aca="false">IF(A308&lt;Analyse!$B$6,'Erreurs professionnels'!A308+1,"")</f>
        <v/>
      </c>
      <c r="Q309" s="20" t="n">
        <f aca="false">COUNTA(B309:O309)</f>
        <v>0</v>
      </c>
    </row>
    <row r="310" customFormat="false" ht="15" hidden="false" customHeight="false" outlineLevel="0" collapsed="false">
      <c r="A310" s="32" t="str">
        <f aca="false">IF(A309&lt;Analyse!$B$6,'Erreurs professionnels'!A309+1,"")</f>
        <v/>
      </c>
      <c r="Q310" s="20" t="n">
        <f aca="false">COUNTA(B310:O310)</f>
        <v>0</v>
      </c>
    </row>
    <row r="311" customFormat="false" ht="15" hidden="false" customHeight="false" outlineLevel="0" collapsed="false">
      <c r="A311" s="32" t="str">
        <f aca="false">IF(A310&lt;Analyse!$B$6,'Erreurs professionnels'!A310+1,"")</f>
        <v/>
      </c>
      <c r="Q311" s="20" t="n">
        <f aca="false">COUNTA(B311:O311)</f>
        <v>0</v>
      </c>
    </row>
    <row r="312" customFormat="false" ht="15" hidden="false" customHeight="false" outlineLevel="0" collapsed="false">
      <c r="A312" s="32" t="str">
        <f aca="false">IF(A311&lt;Analyse!$B$6,'Erreurs professionnels'!A311+1,"")</f>
        <v/>
      </c>
      <c r="Q312" s="20" t="n">
        <f aca="false">COUNTA(B312:O312)</f>
        <v>0</v>
      </c>
    </row>
    <row r="313" customFormat="false" ht="15" hidden="false" customHeight="false" outlineLevel="0" collapsed="false">
      <c r="A313" s="32" t="str">
        <f aca="false">IF(A312&lt;Analyse!$B$6,'Erreurs professionnels'!A312+1,"")</f>
        <v/>
      </c>
      <c r="Q313" s="20" t="n">
        <f aca="false">COUNTA(B313:O313)</f>
        <v>0</v>
      </c>
    </row>
    <row r="314" customFormat="false" ht="15" hidden="false" customHeight="false" outlineLevel="0" collapsed="false">
      <c r="A314" s="32" t="str">
        <f aca="false">IF(A313&lt;Analyse!$B$6,'Erreurs professionnels'!A313+1,"")</f>
        <v/>
      </c>
      <c r="Q314" s="20" t="n">
        <f aca="false">COUNTA(B314:O314)</f>
        <v>0</v>
      </c>
    </row>
    <row r="315" customFormat="false" ht="15" hidden="false" customHeight="false" outlineLevel="0" collapsed="false">
      <c r="A315" s="32" t="str">
        <f aca="false">IF(A314&lt;Analyse!$B$6,'Erreurs professionnels'!A314+1,"")</f>
        <v/>
      </c>
      <c r="Q315" s="20" t="n">
        <f aca="false">COUNTA(B315:O315)</f>
        <v>0</v>
      </c>
    </row>
    <row r="316" customFormat="false" ht="15" hidden="false" customHeight="false" outlineLevel="0" collapsed="false">
      <c r="A316" s="32" t="str">
        <f aca="false">IF(A315&lt;Analyse!$B$6,'Erreurs professionnels'!A315+1,"")</f>
        <v/>
      </c>
      <c r="Q316" s="20" t="n">
        <f aca="false">COUNTA(B316:O316)</f>
        <v>0</v>
      </c>
    </row>
    <row r="317" customFormat="false" ht="15" hidden="false" customHeight="false" outlineLevel="0" collapsed="false">
      <c r="A317" s="32" t="str">
        <f aca="false">IF(A316&lt;Analyse!$B$6,'Erreurs professionnels'!A316+1,"")</f>
        <v/>
      </c>
      <c r="Q317" s="20" t="n">
        <f aca="false">COUNTA(B317:O317)</f>
        <v>0</v>
      </c>
    </row>
    <row r="318" customFormat="false" ht="15" hidden="false" customHeight="false" outlineLevel="0" collapsed="false">
      <c r="A318" s="32" t="str">
        <f aca="false">IF(A317&lt;Analyse!$B$6,'Erreurs professionnels'!A317+1,"")</f>
        <v/>
      </c>
      <c r="Q318" s="20" t="n">
        <f aca="false">COUNTA(B318:O318)</f>
        <v>0</v>
      </c>
    </row>
    <row r="319" customFormat="false" ht="15" hidden="false" customHeight="false" outlineLevel="0" collapsed="false">
      <c r="A319" s="32" t="str">
        <f aca="false">IF(A318&lt;Analyse!$B$6,'Erreurs professionnels'!A318+1,"")</f>
        <v/>
      </c>
      <c r="Q319" s="20" t="n">
        <f aca="false">COUNTA(B319:O319)</f>
        <v>0</v>
      </c>
    </row>
    <row r="320" customFormat="false" ht="15" hidden="false" customHeight="false" outlineLevel="0" collapsed="false">
      <c r="A320" s="32" t="str">
        <f aca="false">IF(A319&lt;Analyse!$B$6,'Erreurs professionnels'!A319+1,"")</f>
        <v/>
      </c>
      <c r="Q320" s="20" t="n">
        <f aca="false">COUNTA(B320:O320)</f>
        <v>0</v>
      </c>
    </row>
    <row r="321" customFormat="false" ht="15" hidden="false" customHeight="false" outlineLevel="0" collapsed="false">
      <c r="A321" s="32" t="str">
        <f aca="false">IF(A320&lt;Analyse!$B$6,'Erreurs professionnels'!A320+1,"")</f>
        <v/>
      </c>
      <c r="Q321" s="20" t="n">
        <f aca="false">COUNTA(B321:O321)</f>
        <v>0</v>
      </c>
    </row>
    <row r="322" customFormat="false" ht="15" hidden="false" customHeight="false" outlineLevel="0" collapsed="false">
      <c r="A322" s="32" t="str">
        <f aca="false">IF(A321&lt;Analyse!$B$6,'Erreurs professionnels'!A321+1,"")</f>
        <v/>
      </c>
      <c r="Q322" s="20" t="n">
        <f aca="false">COUNTA(B322:O322)</f>
        <v>0</v>
      </c>
    </row>
    <row r="323" customFormat="false" ht="15" hidden="false" customHeight="false" outlineLevel="0" collapsed="false">
      <c r="A323" s="32" t="str">
        <f aca="false">IF(A322&lt;Analyse!$B$6,'Erreurs professionnels'!A322+1,"")</f>
        <v/>
      </c>
      <c r="Q323" s="20" t="n">
        <f aca="false">COUNTA(B323:O323)</f>
        <v>0</v>
      </c>
    </row>
    <row r="324" customFormat="false" ht="15" hidden="false" customHeight="false" outlineLevel="0" collapsed="false">
      <c r="A324" s="32" t="str">
        <f aca="false">IF(A323&lt;Analyse!$B$6,'Erreurs professionnels'!A323+1,"")</f>
        <v/>
      </c>
      <c r="Q324" s="20" t="n">
        <f aca="false">COUNTA(B324:O324)</f>
        <v>0</v>
      </c>
    </row>
    <row r="325" customFormat="false" ht="15" hidden="false" customHeight="false" outlineLevel="0" collapsed="false">
      <c r="A325" s="32" t="str">
        <f aca="false">IF(A324&lt;Analyse!$B$6,'Erreurs professionnels'!A324+1,"")</f>
        <v/>
      </c>
      <c r="Q325" s="20" t="n">
        <f aca="false">COUNTA(B325:O325)</f>
        <v>0</v>
      </c>
    </row>
    <row r="326" customFormat="false" ht="15" hidden="false" customHeight="false" outlineLevel="0" collapsed="false">
      <c r="A326" s="32" t="str">
        <f aca="false">IF(A325&lt;Analyse!$B$6,'Erreurs professionnels'!A325+1,"")</f>
        <v/>
      </c>
      <c r="Q326" s="20" t="n">
        <f aca="false">COUNTA(B326:O326)</f>
        <v>0</v>
      </c>
    </row>
    <row r="327" customFormat="false" ht="15" hidden="false" customHeight="false" outlineLevel="0" collapsed="false">
      <c r="A327" s="32" t="str">
        <f aca="false">IF(A326&lt;Analyse!$B$6,'Erreurs professionnels'!A326+1,"")</f>
        <v/>
      </c>
      <c r="Q327" s="20" t="n">
        <f aca="false">COUNTA(B327:O327)</f>
        <v>0</v>
      </c>
    </row>
    <row r="328" customFormat="false" ht="15" hidden="false" customHeight="false" outlineLevel="0" collapsed="false">
      <c r="A328" s="32" t="str">
        <f aca="false">IF(A327&lt;Analyse!$B$6,'Erreurs professionnels'!A327+1,"")</f>
        <v/>
      </c>
      <c r="Q328" s="20" t="n">
        <f aca="false">COUNTA(B328:O328)</f>
        <v>0</v>
      </c>
    </row>
    <row r="329" customFormat="false" ht="15" hidden="false" customHeight="false" outlineLevel="0" collapsed="false">
      <c r="A329" s="32" t="str">
        <f aca="false">IF(A328&lt;Analyse!$B$6,'Erreurs professionnels'!A328+1,"")</f>
        <v/>
      </c>
      <c r="Q329" s="20" t="n">
        <f aca="false">COUNTA(B329:O329)</f>
        <v>0</v>
      </c>
    </row>
    <row r="330" customFormat="false" ht="15" hidden="false" customHeight="false" outlineLevel="0" collapsed="false">
      <c r="A330" s="32" t="str">
        <f aca="false">IF(A329&lt;Analyse!$B$6,'Erreurs professionnels'!A329+1,"")</f>
        <v/>
      </c>
      <c r="Q330" s="20" t="n">
        <f aca="false">COUNTA(B330:O330)</f>
        <v>0</v>
      </c>
    </row>
    <row r="331" customFormat="false" ht="15" hidden="false" customHeight="false" outlineLevel="0" collapsed="false">
      <c r="A331" s="32" t="str">
        <f aca="false">IF(A330&lt;Analyse!$B$6,'Erreurs professionnels'!A330+1,"")</f>
        <v/>
      </c>
      <c r="Q331" s="20" t="n">
        <f aca="false">COUNTA(B331:O331)</f>
        <v>0</v>
      </c>
    </row>
    <row r="332" customFormat="false" ht="15" hidden="false" customHeight="false" outlineLevel="0" collapsed="false">
      <c r="A332" s="32" t="str">
        <f aca="false">IF(A331&lt;Analyse!$B$6,'Erreurs professionnels'!A331+1,"")</f>
        <v/>
      </c>
      <c r="Q332" s="20" t="n">
        <f aca="false">COUNTA(B332:O332)</f>
        <v>0</v>
      </c>
    </row>
    <row r="333" customFormat="false" ht="15" hidden="false" customHeight="false" outlineLevel="0" collapsed="false">
      <c r="A333" s="32" t="str">
        <f aca="false">IF(A332&lt;Analyse!$B$6,'Erreurs professionnels'!A332+1,"")</f>
        <v/>
      </c>
      <c r="Q333" s="20" t="n">
        <f aca="false">COUNTA(B333:O333)</f>
        <v>0</v>
      </c>
    </row>
    <row r="334" customFormat="false" ht="15" hidden="false" customHeight="false" outlineLevel="0" collapsed="false">
      <c r="A334" s="32" t="str">
        <f aca="false">IF(A333&lt;Analyse!$B$6,'Erreurs professionnels'!A333+1,"")</f>
        <v/>
      </c>
      <c r="Q334" s="20" t="n">
        <f aca="false">COUNTA(B334:O334)</f>
        <v>0</v>
      </c>
    </row>
    <row r="335" customFormat="false" ht="15" hidden="false" customHeight="false" outlineLevel="0" collapsed="false">
      <c r="A335" s="32" t="str">
        <f aca="false">IF(A334&lt;Analyse!$B$6,'Erreurs professionnels'!A334+1,"")</f>
        <v/>
      </c>
      <c r="Q335" s="20" t="n">
        <f aca="false">COUNTA(B335:O335)</f>
        <v>0</v>
      </c>
    </row>
    <row r="336" customFormat="false" ht="15" hidden="false" customHeight="false" outlineLevel="0" collapsed="false">
      <c r="A336" s="32" t="str">
        <f aca="false">IF(A335&lt;Analyse!$B$6,'Erreurs professionnels'!A335+1,"")</f>
        <v/>
      </c>
      <c r="Q336" s="20" t="n">
        <f aca="false">COUNTA(B336:O336)</f>
        <v>0</v>
      </c>
    </row>
    <row r="337" customFormat="false" ht="15" hidden="false" customHeight="false" outlineLevel="0" collapsed="false">
      <c r="A337" s="32" t="str">
        <f aca="false">IF(A336&lt;Analyse!$B$6,'Erreurs professionnels'!A336+1,"")</f>
        <v/>
      </c>
      <c r="Q337" s="20" t="n">
        <f aca="false">COUNTA(B337:O337)</f>
        <v>0</v>
      </c>
    </row>
    <row r="338" customFormat="false" ht="15" hidden="false" customHeight="false" outlineLevel="0" collapsed="false">
      <c r="A338" s="32" t="str">
        <f aca="false">IF(A337&lt;Analyse!$B$6,'Erreurs professionnels'!A337+1,"")</f>
        <v/>
      </c>
      <c r="Q338" s="20" t="n">
        <f aca="false">COUNTA(B338:O338)</f>
        <v>0</v>
      </c>
    </row>
    <row r="339" customFormat="false" ht="15" hidden="false" customHeight="false" outlineLevel="0" collapsed="false">
      <c r="A339" s="32" t="str">
        <f aca="false">IF(A338&lt;Analyse!$B$6,'Erreurs professionnels'!A338+1,"")</f>
        <v/>
      </c>
      <c r="Q339" s="20" t="n">
        <f aca="false">COUNTA(B339:O339)</f>
        <v>0</v>
      </c>
    </row>
    <row r="340" customFormat="false" ht="15" hidden="false" customHeight="false" outlineLevel="0" collapsed="false">
      <c r="A340" s="32" t="str">
        <f aca="false">IF(A339&lt;Analyse!$B$6,'Erreurs professionnels'!A339+1,"")</f>
        <v/>
      </c>
      <c r="Q340" s="20" t="n">
        <f aca="false">COUNTA(B340:O340)</f>
        <v>0</v>
      </c>
    </row>
    <row r="341" customFormat="false" ht="15" hidden="false" customHeight="false" outlineLevel="0" collapsed="false">
      <c r="A341" s="32" t="str">
        <f aca="false">IF(A340&lt;Analyse!$B$6,'Erreurs professionnels'!A340+1,"")</f>
        <v/>
      </c>
      <c r="Q341" s="20" t="n">
        <f aca="false">COUNTA(B341:O341)</f>
        <v>0</v>
      </c>
    </row>
    <row r="342" customFormat="false" ht="15" hidden="false" customHeight="false" outlineLevel="0" collapsed="false">
      <c r="A342" s="32" t="str">
        <f aca="false">IF(A341&lt;Analyse!$B$6,'Erreurs professionnels'!A341+1,"")</f>
        <v/>
      </c>
      <c r="Q342" s="20" t="n">
        <f aca="false">COUNTA(B342:O342)</f>
        <v>0</v>
      </c>
    </row>
    <row r="343" customFormat="false" ht="15" hidden="false" customHeight="false" outlineLevel="0" collapsed="false">
      <c r="A343" s="32" t="str">
        <f aca="false">IF(A342&lt;Analyse!$B$6,'Erreurs professionnels'!A342+1,"")</f>
        <v/>
      </c>
      <c r="Q343" s="20" t="n">
        <f aca="false">COUNTA(B343:O343)</f>
        <v>0</v>
      </c>
    </row>
    <row r="344" customFormat="false" ht="15" hidden="false" customHeight="false" outlineLevel="0" collapsed="false">
      <c r="A344" s="32" t="str">
        <f aca="false">IF(A343&lt;Analyse!$B$6,'Erreurs professionnels'!A343+1,"")</f>
        <v/>
      </c>
      <c r="Q344" s="20" t="n">
        <f aca="false">COUNTA(B344:O344)</f>
        <v>0</v>
      </c>
    </row>
    <row r="345" customFormat="false" ht="15" hidden="false" customHeight="false" outlineLevel="0" collapsed="false">
      <c r="A345" s="32" t="str">
        <f aca="false">IF(A344&lt;Analyse!$B$6,'Erreurs professionnels'!A344+1,"")</f>
        <v/>
      </c>
      <c r="Q345" s="20" t="n">
        <f aca="false">COUNTA(B345:O345)</f>
        <v>0</v>
      </c>
    </row>
    <row r="346" customFormat="false" ht="15" hidden="false" customHeight="false" outlineLevel="0" collapsed="false">
      <c r="A346" s="32" t="str">
        <f aca="false">IF(A345&lt;Analyse!$B$6,'Erreurs professionnels'!A345+1,"")</f>
        <v/>
      </c>
      <c r="Q346" s="20" t="n">
        <f aca="false">COUNTA(B346:O346)</f>
        <v>0</v>
      </c>
    </row>
    <row r="347" customFormat="false" ht="15" hidden="false" customHeight="false" outlineLevel="0" collapsed="false">
      <c r="A347" s="32" t="str">
        <f aca="false">IF(A346&lt;Analyse!$B$6,'Erreurs professionnels'!A346+1,"")</f>
        <v/>
      </c>
      <c r="Q347" s="20" t="n">
        <f aca="false">COUNTA(B347:O347)</f>
        <v>0</v>
      </c>
    </row>
    <row r="348" customFormat="false" ht="15" hidden="false" customHeight="false" outlineLevel="0" collapsed="false">
      <c r="A348" s="32" t="str">
        <f aca="false">IF(A347&lt;Analyse!$B$6,'Erreurs professionnels'!A347+1,"")</f>
        <v/>
      </c>
      <c r="Q348" s="20" t="n">
        <f aca="false">COUNTA(B348:O348)</f>
        <v>0</v>
      </c>
    </row>
    <row r="349" customFormat="false" ht="15" hidden="false" customHeight="false" outlineLevel="0" collapsed="false">
      <c r="A349" s="32" t="str">
        <f aca="false">IF(A348&lt;Analyse!$B$6,'Erreurs professionnels'!A348+1,"")</f>
        <v/>
      </c>
      <c r="Q349" s="20" t="n">
        <f aca="false">COUNTA(B349:O349)</f>
        <v>0</v>
      </c>
    </row>
    <row r="350" customFormat="false" ht="15" hidden="false" customHeight="false" outlineLevel="0" collapsed="false">
      <c r="A350" s="32" t="str">
        <f aca="false">IF(A349&lt;Analyse!$B$6,'Erreurs professionnels'!A349+1,"")</f>
        <v/>
      </c>
      <c r="Q350" s="20" t="n">
        <f aca="false">COUNTA(B350:O350)</f>
        <v>0</v>
      </c>
    </row>
    <row r="351" customFormat="false" ht="15" hidden="false" customHeight="false" outlineLevel="0" collapsed="false">
      <c r="A351" s="32" t="str">
        <f aca="false">IF(A350&lt;Analyse!$B$6,'Erreurs professionnels'!A350+1,"")</f>
        <v/>
      </c>
      <c r="Q351" s="20" t="n">
        <f aca="false">COUNTA(B351:O351)</f>
        <v>0</v>
      </c>
    </row>
    <row r="352" customFormat="false" ht="15" hidden="false" customHeight="false" outlineLevel="0" collapsed="false">
      <c r="A352" s="32" t="str">
        <f aca="false">IF(A351&lt;Analyse!$B$6,'Erreurs professionnels'!A351+1,"")</f>
        <v/>
      </c>
      <c r="Q352" s="20" t="n">
        <f aca="false">COUNTA(B352:O352)</f>
        <v>0</v>
      </c>
    </row>
    <row r="353" customFormat="false" ht="15" hidden="false" customHeight="false" outlineLevel="0" collapsed="false">
      <c r="A353" s="32" t="str">
        <f aca="false">IF(A352&lt;Analyse!$B$6,'Erreurs professionnels'!A352+1,"")</f>
        <v/>
      </c>
      <c r="Q353" s="20" t="n">
        <f aca="false">COUNTA(B353:O353)</f>
        <v>0</v>
      </c>
    </row>
    <row r="354" customFormat="false" ht="15" hidden="false" customHeight="false" outlineLevel="0" collapsed="false">
      <c r="A354" s="32" t="str">
        <f aca="false">IF(A353&lt;Analyse!$B$6,'Erreurs professionnels'!A353+1,"")</f>
        <v/>
      </c>
      <c r="Q354" s="20" t="n">
        <f aca="false">COUNTA(B354:O354)</f>
        <v>0</v>
      </c>
    </row>
    <row r="355" customFormat="false" ht="15" hidden="false" customHeight="false" outlineLevel="0" collapsed="false">
      <c r="A355" s="32" t="str">
        <f aca="false">IF(A354&lt;Analyse!$B$6,'Erreurs professionnels'!A354+1,"")</f>
        <v/>
      </c>
      <c r="Q355" s="20" t="n">
        <f aca="false">COUNTA(B355:O355)</f>
        <v>0</v>
      </c>
    </row>
    <row r="356" customFormat="false" ht="15" hidden="false" customHeight="false" outlineLevel="0" collapsed="false">
      <c r="A356" s="32" t="str">
        <f aca="false">IF(A355&lt;Analyse!$B$6,'Erreurs professionnels'!A355+1,"")</f>
        <v/>
      </c>
      <c r="Q356" s="20" t="n">
        <f aca="false">COUNTA(B356:O356)</f>
        <v>0</v>
      </c>
    </row>
    <row r="357" customFormat="false" ht="15" hidden="false" customHeight="false" outlineLevel="0" collapsed="false">
      <c r="A357" s="32" t="str">
        <f aca="false">IF(A356&lt;Analyse!$B$6,'Erreurs professionnels'!A356+1,"")</f>
        <v/>
      </c>
      <c r="Q357" s="20" t="n">
        <f aca="false">COUNTA(B357:O357)</f>
        <v>0</v>
      </c>
    </row>
    <row r="358" customFormat="false" ht="15" hidden="false" customHeight="false" outlineLevel="0" collapsed="false">
      <c r="A358" s="32" t="str">
        <f aca="false">IF(A357&lt;Analyse!$B$6,'Erreurs professionnels'!A357+1,"")</f>
        <v/>
      </c>
      <c r="Q358" s="20" t="n">
        <f aca="false">COUNTA(B358:O358)</f>
        <v>0</v>
      </c>
    </row>
    <row r="359" customFormat="false" ht="15" hidden="false" customHeight="false" outlineLevel="0" collapsed="false">
      <c r="A359" s="32" t="str">
        <f aca="false">IF(A358&lt;Analyse!$B$6,'Erreurs professionnels'!A358+1,"")</f>
        <v/>
      </c>
      <c r="Q359" s="20" t="n">
        <f aca="false">COUNTA(B359:O359)</f>
        <v>0</v>
      </c>
    </row>
    <row r="360" customFormat="false" ht="15" hidden="false" customHeight="false" outlineLevel="0" collapsed="false">
      <c r="A360" s="32" t="str">
        <f aca="false">IF(A359&lt;Analyse!$B$6,'Erreurs professionnels'!A359+1,"")</f>
        <v/>
      </c>
      <c r="Q360" s="20" t="n">
        <f aca="false">COUNTA(B360:O360)</f>
        <v>0</v>
      </c>
    </row>
    <row r="361" customFormat="false" ht="15" hidden="false" customHeight="false" outlineLevel="0" collapsed="false">
      <c r="A361" s="32" t="str">
        <f aca="false">IF(A360&lt;Analyse!$B$6,'Erreurs professionnels'!A360+1,"")</f>
        <v/>
      </c>
      <c r="Q361" s="20" t="n">
        <f aca="false">COUNTA(B361:O361)</f>
        <v>0</v>
      </c>
    </row>
    <row r="362" customFormat="false" ht="15" hidden="false" customHeight="false" outlineLevel="0" collapsed="false">
      <c r="A362" s="32" t="str">
        <f aca="false">IF(A361&lt;Analyse!$B$6,'Erreurs professionnels'!A361+1,"")</f>
        <v/>
      </c>
      <c r="Q362" s="20" t="n">
        <f aca="false">COUNTA(B362:O362)</f>
        <v>0</v>
      </c>
    </row>
    <row r="363" customFormat="false" ht="15" hidden="false" customHeight="false" outlineLevel="0" collapsed="false">
      <c r="A363" s="32" t="str">
        <f aca="false">IF(A362&lt;Analyse!$B$6,'Erreurs professionnels'!A362+1,"")</f>
        <v/>
      </c>
      <c r="Q363" s="20" t="n">
        <f aca="false">COUNTA(B363:O363)</f>
        <v>0</v>
      </c>
    </row>
    <row r="364" customFormat="false" ht="15" hidden="false" customHeight="false" outlineLevel="0" collapsed="false">
      <c r="A364" s="32" t="str">
        <f aca="false">IF(A363&lt;Analyse!$B$6,'Erreurs professionnels'!A363+1,"")</f>
        <v/>
      </c>
      <c r="Q364" s="20" t="n">
        <f aca="false">COUNTA(B364:O364)</f>
        <v>0</v>
      </c>
    </row>
    <row r="365" customFormat="false" ht="15" hidden="false" customHeight="false" outlineLevel="0" collapsed="false">
      <c r="A365" s="32" t="str">
        <f aca="false">IF(A364&lt;Analyse!$B$6,'Erreurs professionnels'!A364+1,"")</f>
        <v/>
      </c>
      <c r="Q365" s="20" t="n">
        <f aca="false">COUNTA(B365:O365)</f>
        <v>0</v>
      </c>
    </row>
    <row r="366" customFormat="false" ht="15" hidden="false" customHeight="false" outlineLevel="0" collapsed="false">
      <c r="A366" s="32" t="str">
        <f aca="false">IF(A365&lt;Analyse!$B$6,'Erreurs professionnels'!A365+1,"")</f>
        <v/>
      </c>
      <c r="Q366" s="20" t="n">
        <f aca="false">COUNTA(B366:O366)</f>
        <v>0</v>
      </c>
    </row>
    <row r="367" customFormat="false" ht="15" hidden="false" customHeight="false" outlineLevel="0" collapsed="false">
      <c r="A367" s="32" t="str">
        <f aca="false">IF(A366&lt;Analyse!$B$6,'Erreurs professionnels'!A366+1,"")</f>
        <v/>
      </c>
      <c r="Q367" s="20" t="n">
        <f aca="false">COUNTA(B367:O367)</f>
        <v>0</v>
      </c>
    </row>
    <row r="368" customFormat="false" ht="15" hidden="false" customHeight="false" outlineLevel="0" collapsed="false">
      <c r="A368" s="32" t="str">
        <f aca="false">IF(A367&lt;Analyse!$B$6,'Erreurs professionnels'!A367+1,"")</f>
        <v/>
      </c>
      <c r="Q368" s="20" t="n">
        <f aca="false">COUNTA(B368:O368)</f>
        <v>0</v>
      </c>
    </row>
    <row r="369" customFormat="false" ht="15" hidden="false" customHeight="false" outlineLevel="0" collapsed="false">
      <c r="A369" s="32" t="str">
        <f aca="false">IF(A368&lt;Analyse!$B$6,'Erreurs professionnels'!A368+1,"")</f>
        <v/>
      </c>
      <c r="Q369" s="20" t="n">
        <f aca="false">COUNTA(B369:O369)</f>
        <v>0</v>
      </c>
    </row>
    <row r="370" customFormat="false" ht="15" hidden="false" customHeight="false" outlineLevel="0" collapsed="false">
      <c r="A370" s="32" t="str">
        <f aca="false">IF(A369&lt;Analyse!$B$6,'Erreurs professionnels'!A369+1,"")</f>
        <v/>
      </c>
      <c r="Q370" s="20" t="n">
        <f aca="false">COUNTA(B370:O370)</f>
        <v>0</v>
      </c>
    </row>
    <row r="371" customFormat="false" ht="15" hidden="false" customHeight="false" outlineLevel="0" collapsed="false">
      <c r="A371" s="32" t="str">
        <f aca="false">IF(A370&lt;Analyse!$B$6,'Erreurs professionnels'!A370+1,"")</f>
        <v/>
      </c>
      <c r="Q371" s="20" t="n">
        <f aca="false">COUNTA(B371:O371)</f>
        <v>0</v>
      </c>
    </row>
    <row r="372" customFormat="false" ht="15" hidden="false" customHeight="false" outlineLevel="0" collapsed="false">
      <c r="A372" s="32" t="str">
        <f aca="false">IF(A371&lt;Analyse!$B$6,'Erreurs professionnels'!A371+1,"")</f>
        <v/>
      </c>
      <c r="Q372" s="20" t="n">
        <f aca="false">COUNTA(B372:O372)</f>
        <v>0</v>
      </c>
    </row>
    <row r="373" customFormat="false" ht="15" hidden="false" customHeight="false" outlineLevel="0" collapsed="false">
      <c r="A373" s="32" t="str">
        <f aca="false">IF(A372&lt;Analyse!$B$6,'Erreurs professionnels'!A372+1,"")</f>
        <v/>
      </c>
      <c r="Q373" s="20" t="n">
        <f aca="false">COUNTA(B373:O373)</f>
        <v>0</v>
      </c>
    </row>
    <row r="374" customFormat="false" ht="15" hidden="false" customHeight="false" outlineLevel="0" collapsed="false">
      <c r="A374" s="32" t="str">
        <f aca="false">IF(A373&lt;Analyse!$B$6,'Erreurs professionnels'!A373+1,"")</f>
        <v/>
      </c>
      <c r="Q374" s="20" t="n">
        <f aca="false">COUNTA(B374:O374)</f>
        <v>0</v>
      </c>
    </row>
    <row r="375" customFormat="false" ht="15" hidden="false" customHeight="false" outlineLevel="0" collapsed="false">
      <c r="A375" s="32" t="str">
        <f aca="false">IF(A374&lt;Analyse!$B$6,'Erreurs professionnels'!A374+1,"")</f>
        <v/>
      </c>
      <c r="Q375" s="20" t="n">
        <f aca="false">COUNTA(B375:O375)</f>
        <v>0</v>
      </c>
    </row>
    <row r="376" customFormat="false" ht="15" hidden="false" customHeight="false" outlineLevel="0" collapsed="false">
      <c r="A376" s="32" t="str">
        <f aca="false">IF(A375&lt;Analyse!$B$6,'Erreurs professionnels'!A375+1,"")</f>
        <v/>
      </c>
      <c r="Q376" s="20" t="n">
        <f aca="false">COUNTA(B376:O376)</f>
        <v>0</v>
      </c>
    </row>
    <row r="377" customFormat="false" ht="15" hidden="false" customHeight="false" outlineLevel="0" collapsed="false">
      <c r="A377" s="32" t="str">
        <f aca="false">IF(A376&lt;Analyse!$B$6,'Erreurs professionnels'!A376+1,"")</f>
        <v/>
      </c>
      <c r="Q377" s="20" t="n">
        <f aca="false">COUNTA(B377:O377)</f>
        <v>0</v>
      </c>
    </row>
    <row r="378" customFormat="false" ht="15" hidden="false" customHeight="false" outlineLevel="0" collapsed="false">
      <c r="A378" s="32" t="str">
        <f aca="false">IF(A377&lt;Analyse!$B$6,'Erreurs professionnels'!A377+1,"")</f>
        <v/>
      </c>
      <c r="Q378" s="20" t="n">
        <f aca="false">COUNTA(B378:O378)</f>
        <v>0</v>
      </c>
    </row>
    <row r="379" customFormat="false" ht="15" hidden="false" customHeight="false" outlineLevel="0" collapsed="false">
      <c r="A379" s="32" t="str">
        <f aca="false">IF(A378&lt;Analyse!$B$6,'Erreurs professionnels'!A378+1,"")</f>
        <v/>
      </c>
      <c r="Q379" s="20" t="n">
        <f aca="false">COUNTA(B379:O379)</f>
        <v>0</v>
      </c>
    </row>
    <row r="380" customFormat="false" ht="15" hidden="false" customHeight="false" outlineLevel="0" collapsed="false">
      <c r="A380" s="32" t="str">
        <f aca="false">IF(A379&lt;Analyse!$B$6,'Erreurs professionnels'!A379+1,"")</f>
        <v/>
      </c>
      <c r="Q380" s="20" t="n">
        <f aca="false">COUNTA(B380:O380)</f>
        <v>0</v>
      </c>
    </row>
    <row r="381" customFormat="false" ht="15" hidden="false" customHeight="false" outlineLevel="0" collapsed="false">
      <c r="A381" s="32" t="str">
        <f aca="false">IF(A380&lt;Analyse!$B$6,'Erreurs professionnels'!A380+1,"")</f>
        <v/>
      </c>
      <c r="Q381" s="20" t="n">
        <f aca="false">COUNTA(B381:O381)</f>
        <v>0</v>
      </c>
    </row>
    <row r="382" customFormat="false" ht="15" hidden="false" customHeight="false" outlineLevel="0" collapsed="false">
      <c r="A382" s="32" t="str">
        <f aca="false">IF(A381&lt;Analyse!$B$6,'Erreurs professionnels'!A381+1,"")</f>
        <v/>
      </c>
      <c r="Q382" s="20" t="n">
        <f aca="false">COUNTA(B382:O382)</f>
        <v>0</v>
      </c>
    </row>
    <row r="383" customFormat="false" ht="15" hidden="false" customHeight="false" outlineLevel="0" collapsed="false">
      <c r="A383" s="32" t="str">
        <f aca="false">IF(A382&lt;Analyse!$B$6,'Erreurs professionnels'!A382+1,"")</f>
        <v/>
      </c>
      <c r="Q383" s="20" t="n">
        <f aca="false">COUNTA(B383:O383)</f>
        <v>0</v>
      </c>
    </row>
    <row r="384" customFormat="false" ht="15" hidden="false" customHeight="false" outlineLevel="0" collapsed="false">
      <c r="A384" s="32" t="str">
        <f aca="false">IF(A383&lt;Analyse!$B$6,'Erreurs professionnels'!A383+1,"")</f>
        <v/>
      </c>
      <c r="Q384" s="20" t="n">
        <f aca="false">COUNTA(B384:O384)</f>
        <v>0</v>
      </c>
    </row>
    <row r="385" customFormat="false" ht="15" hidden="false" customHeight="false" outlineLevel="0" collapsed="false">
      <c r="A385" s="32" t="str">
        <f aca="false">IF(A384&lt;Analyse!$B$6,'Erreurs professionnels'!A384+1,"")</f>
        <v/>
      </c>
      <c r="Q385" s="20" t="n">
        <f aca="false">COUNTA(B385:O385)</f>
        <v>0</v>
      </c>
    </row>
    <row r="386" customFormat="false" ht="15" hidden="false" customHeight="false" outlineLevel="0" collapsed="false">
      <c r="A386" s="32" t="str">
        <f aca="false">IF(A385&lt;Analyse!$B$6,'Erreurs professionnels'!A385+1,"")</f>
        <v/>
      </c>
      <c r="Q386" s="20" t="n">
        <f aca="false">COUNTA(B386:O386)</f>
        <v>0</v>
      </c>
    </row>
    <row r="387" customFormat="false" ht="15" hidden="false" customHeight="false" outlineLevel="0" collapsed="false">
      <c r="A387" s="32" t="str">
        <f aca="false">IF(A386&lt;Analyse!$B$6,'Erreurs professionnels'!A386+1,"")</f>
        <v/>
      </c>
      <c r="Q387" s="20" t="n">
        <f aca="false">COUNTA(B387:O387)</f>
        <v>0</v>
      </c>
    </row>
    <row r="388" customFormat="false" ht="15" hidden="false" customHeight="false" outlineLevel="0" collapsed="false">
      <c r="A388" s="32" t="str">
        <f aca="false">IF(A387&lt;Analyse!$B$6,'Erreurs professionnels'!A387+1,"")</f>
        <v/>
      </c>
      <c r="Q388" s="20" t="n">
        <f aca="false">COUNTA(B388:O388)</f>
        <v>0</v>
      </c>
    </row>
    <row r="389" customFormat="false" ht="15" hidden="false" customHeight="false" outlineLevel="0" collapsed="false">
      <c r="A389" s="32" t="str">
        <f aca="false">IF(A388&lt;Analyse!$B$6,'Erreurs professionnels'!A388+1,"")</f>
        <v/>
      </c>
      <c r="Q389" s="20" t="n">
        <f aca="false">COUNTA(B389:O389)</f>
        <v>0</v>
      </c>
    </row>
    <row r="390" customFormat="false" ht="15" hidden="false" customHeight="false" outlineLevel="0" collapsed="false">
      <c r="A390" s="32" t="str">
        <f aca="false">IF(A389&lt;Analyse!$B$6,'Erreurs professionnels'!A389+1,"")</f>
        <v/>
      </c>
      <c r="Q390" s="20" t="n">
        <f aca="false">COUNTA(B390:O390)</f>
        <v>0</v>
      </c>
    </row>
    <row r="391" customFormat="false" ht="15" hidden="false" customHeight="false" outlineLevel="0" collapsed="false">
      <c r="A391" s="32" t="str">
        <f aca="false">IF(A390&lt;Analyse!$B$6,'Erreurs professionnels'!A390+1,"")</f>
        <v/>
      </c>
      <c r="Q391" s="20" t="n">
        <f aca="false">COUNTA(B391:O391)</f>
        <v>0</v>
      </c>
    </row>
    <row r="392" customFormat="false" ht="15" hidden="false" customHeight="false" outlineLevel="0" collapsed="false">
      <c r="A392" s="32" t="str">
        <f aca="false">IF(A391&lt;Analyse!$B$6,'Erreurs professionnels'!A391+1,"")</f>
        <v/>
      </c>
      <c r="Q392" s="20" t="n">
        <f aca="false">COUNTA(B392:O392)</f>
        <v>0</v>
      </c>
    </row>
    <row r="393" customFormat="false" ht="15" hidden="false" customHeight="false" outlineLevel="0" collapsed="false">
      <c r="A393" s="32" t="str">
        <f aca="false">IF(A392&lt;Analyse!$B$6,'Erreurs professionnels'!A392+1,"")</f>
        <v/>
      </c>
      <c r="Q393" s="20" t="n">
        <f aca="false">COUNTA(B393:O393)</f>
        <v>0</v>
      </c>
    </row>
    <row r="394" customFormat="false" ht="15" hidden="false" customHeight="false" outlineLevel="0" collapsed="false">
      <c r="A394" s="32" t="str">
        <f aca="false">IF(A393&lt;Analyse!$B$6,'Erreurs professionnels'!A393+1,"")</f>
        <v/>
      </c>
      <c r="Q394" s="20" t="n">
        <f aca="false">COUNTA(B394:O394)</f>
        <v>0</v>
      </c>
    </row>
    <row r="395" customFormat="false" ht="15" hidden="false" customHeight="false" outlineLevel="0" collapsed="false">
      <c r="A395" s="32" t="str">
        <f aca="false">IF(A394&lt;Analyse!$B$6,'Erreurs professionnels'!A394+1,"")</f>
        <v/>
      </c>
      <c r="Q395" s="20" t="n">
        <f aca="false">COUNTA(B395:O395)</f>
        <v>0</v>
      </c>
    </row>
    <row r="396" customFormat="false" ht="15" hidden="false" customHeight="false" outlineLevel="0" collapsed="false">
      <c r="A396" s="32" t="str">
        <f aca="false">IF(A395&lt;Analyse!$B$6,'Erreurs professionnels'!A395+1,"")</f>
        <v/>
      </c>
      <c r="Q396" s="20" t="n">
        <f aca="false">COUNTA(B396:O396)</f>
        <v>0</v>
      </c>
    </row>
    <row r="397" customFormat="false" ht="15" hidden="false" customHeight="false" outlineLevel="0" collapsed="false">
      <c r="A397" s="32" t="str">
        <f aca="false">IF(A396&lt;Analyse!$B$6,'Erreurs professionnels'!A396+1,"")</f>
        <v/>
      </c>
      <c r="Q397" s="20" t="n">
        <f aca="false">COUNTA(B397:O397)</f>
        <v>0</v>
      </c>
    </row>
    <row r="398" customFormat="false" ht="15" hidden="false" customHeight="false" outlineLevel="0" collapsed="false">
      <c r="A398" s="32" t="str">
        <f aca="false">IF(A397&lt;Analyse!$B$6,'Erreurs professionnels'!A397+1,"")</f>
        <v/>
      </c>
      <c r="Q398" s="20" t="n">
        <f aca="false">COUNTA(B398:O398)</f>
        <v>0</v>
      </c>
    </row>
    <row r="399" customFormat="false" ht="15" hidden="false" customHeight="false" outlineLevel="0" collapsed="false">
      <c r="A399" s="32" t="str">
        <f aca="false">IF(A398&lt;Analyse!$B$6,'Erreurs professionnels'!A398+1,"")</f>
        <v/>
      </c>
      <c r="Q399" s="20" t="n">
        <f aca="false">COUNTA(B399:O399)</f>
        <v>0</v>
      </c>
    </row>
    <row r="400" customFormat="false" ht="15" hidden="false" customHeight="false" outlineLevel="0" collapsed="false">
      <c r="A400" s="32" t="str">
        <f aca="false">IF(A399&lt;Analyse!$B$6,'Erreurs professionnels'!A399+1,"")</f>
        <v/>
      </c>
      <c r="Q400" s="20" t="n">
        <f aca="false">COUNTA(B400:O400)</f>
        <v>0</v>
      </c>
    </row>
    <row r="401" customFormat="false" ht="15" hidden="false" customHeight="false" outlineLevel="0" collapsed="false">
      <c r="A401" s="32" t="str">
        <f aca="false">IF(A400&lt;Analyse!$B$6,'Erreurs professionnels'!A400+1,"")</f>
        <v/>
      </c>
      <c r="Q401" s="20" t="n">
        <f aca="false">COUNTA(B401:O401)</f>
        <v>0</v>
      </c>
    </row>
    <row r="402" customFormat="false" ht="15" hidden="false" customHeight="false" outlineLevel="0" collapsed="false">
      <c r="A402" s="32" t="str">
        <f aca="false">IF(A401&lt;Analyse!$B$6,'Erreurs professionnels'!A401+1,"")</f>
        <v/>
      </c>
      <c r="Q402" s="20" t="n">
        <f aca="false">COUNTA(B402:O402)</f>
        <v>0</v>
      </c>
    </row>
    <row r="403" customFormat="false" ht="15" hidden="false" customHeight="false" outlineLevel="0" collapsed="false">
      <c r="A403" s="32" t="str">
        <f aca="false">IF(A402&lt;Analyse!$B$6,'Erreurs professionnels'!A402+1,"")</f>
        <v/>
      </c>
      <c r="Q403" s="20" t="n">
        <f aca="false">COUNTA(B403:O403)</f>
        <v>0</v>
      </c>
    </row>
    <row r="404" customFormat="false" ht="15" hidden="false" customHeight="false" outlineLevel="0" collapsed="false">
      <c r="A404" s="32" t="str">
        <f aca="false">IF(A403&lt;Analyse!$B$6,'Erreurs professionnels'!A403+1,"")</f>
        <v/>
      </c>
      <c r="Q404" s="20" t="n">
        <f aca="false">COUNTA(B404:O404)</f>
        <v>0</v>
      </c>
    </row>
    <row r="405" customFormat="false" ht="15" hidden="false" customHeight="false" outlineLevel="0" collapsed="false">
      <c r="A405" s="32" t="str">
        <f aca="false">IF(A404&lt;Analyse!$B$6,'Erreurs professionnels'!A404+1,"")</f>
        <v/>
      </c>
      <c r="Q405" s="20" t="n">
        <f aca="false">COUNTA(B405:O405)</f>
        <v>0</v>
      </c>
    </row>
    <row r="406" customFormat="false" ht="15" hidden="false" customHeight="false" outlineLevel="0" collapsed="false">
      <c r="A406" s="32" t="str">
        <f aca="false">IF(A405&lt;Analyse!$B$6,'Erreurs professionnels'!A405+1,"")</f>
        <v/>
      </c>
      <c r="Q406" s="20" t="n">
        <f aca="false">COUNTA(B406:O406)</f>
        <v>0</v>
      </c>
    </row>
    <row r="407" customFormat="false" ht="15" hidden="false" customHeight="false" outlineLevel="0" collapsed="false">
      <c r="A407" s="32" t="str">
        <f aca="false">IF(A406&lt;Analyse!$B$6,'Erreurs professionnels'!A406+1,"")</f>
        <v/>
      </c>
      <c r="Q407" s="20" t="n">
        <f aca="false">COUNTA(B407:O407)</f>
        <v>0</v>
      </c>
    </row>
    <row r="408" customFormat="false" ht="15" hidden="false" customHeight="false" outlineLevel="0" collapsed="false">
      <c r="A408" s="32" t="str">
        <f aca="false">IF(A407&lt;Analyse!$B$6,'Erreurs professionnels'!A407+1,"")</f>
        <v/>
      </c>
      <c r="Q408" s="20" t="n">
        <f aca="false">COUNTA(B408:O408)</f>
        <v>0</v>
      </c>
    </row>
    <row r="409" customFormat="false" ht="15" hidden="false" customHeight="false" outlineLevel="0" collapsed="false">
      <c r="A409" s="32" t="str">
        <f aca="false">IF(A408&lt;Analyse!$B$6,'Erreurs professionnels'!A408+1,"")</f>
        <v/>
      </c>
      <c r="Q409" s="20" t="n">
        <f aca="false">COUNTA(B409:O409)</f>
        <v>0</v>
      </c>
    </row>
    <row r="410" customFormat="false" ht="15" hidden="false" customHeight="false" outlineLevel="0" collapsed="false">
      <c r="A410" s="32" t="str">
        <f aca="false">IF(A409&lt;Analyse!$B$6,'Erreurs professionnels'!A409+1,"")</f>
        <v/>
      </c>
      <c r="Q410" s="20" t="n">
        <f aca="false">COUNTA(B410:O410)</f>
        <v>0</v>
      </c>
    </row>
    <row r="411" customFormat="false" ht="15" hidden="false" customHeight="false" outlineLevel="0" collapsed="false">
      <c r="A411" s="32" t="str">
        <f aca="false">IF(A410&lt;Analyse!$B$6,'Erreurs professionnels'!A410+1,"")</f>
        <v/>
      </c>
      <c r="Q411" s="20" t="n">
        <f aca="false">COUNTA(B411:O411)</f>
        <v>0</v>
      </c>
    </row>
    <row r="412" customFormat="false" ht="15" hidden="false" customHeight="false" outlineLevel="0" collapsed="false">
      <c r="A412" s="32" t="str">
        <f aca="false">IF(A411&lt;Analyse!$B$6,'Erreurs professionnels'!A411+1,"")</f>
        <v/>
      </c>
      <c r="Q412" s="20" t="n">
        <f aca="false">COUNTA(B412:O412)</f>
        <v>0</v>
      </c>
    </row>
    <row r="413" customFormat="false" ht="15" hidden="false" customHeight="false" outlineLevel="0" collapsed="false">
      <c r="A413" s="32" t="str">
        <f aca="false">IF(A412&lt;Analyse!$B$6,'Erreurs professionnels'!A412+1,"")</f>
        <v/>
      </c>
      <c r="Q413" s="20" t="n">
        <f aca="false">COUNTA(B413:O413)</f>
        <v>0</v>
      </c>
    </row>
    <row r="414" customFormat="false" ht="15" hidden="false" customHeight="false" outlineLevel="0" collapsed="false">
      <c r="A414" s="32" t="str">
        <f aca="false">IF(A413&lt;Analyse!$B$6,'Erreurs professionnels'!A413+1,"")</f>
        <v/>
      </c>
      <c r="Q414" s="20" t="n">
        <f aca="false">COUNTA(B414:O414)</f>
        <v>0</v>
      </c>
    </row>
    <row r="415" customFormat="false" ht="15" hidden="false" customHeight="false" outlineLevel="0" collapsed="false">
      <c r="A415" s="32" t="str">
        <f aca="false">IF(A414&lt;Analyse!$B$6,'Erreurs professionnels'!A414+1,"")</f>
        <v/>
      </c>
      <c r="Q415" s="20" t="n">
        <f aca="false">COUNTA(B415:O415)</f>
        <v>0</v>
      </c>
    </row>
    <row r="416" customFormat="false" ht="15" hidden="false" customHeight="false" outlineLevel="0" collapsed="false">
      <c r="A416" s="32" t="str">
        <f aca="false">IF(A415&lt;Analyse!$B$6,'Erreurs professionnels'!A415+1,"")</f>
        <v/>
      </c>
      <c r="Q416" s="20" t="n">
        <f aca="false">COUNTA(B416:O416)</f>
        <v>0</v>
      </c>
    </row>
    <row r="417" customFormat="false" ht="15" hidden="false" customHeight="false" outlineLevel="0" collapsed="false">
      <c r="A417" s="32" t="str">
        <f aca="false">IF(A416&lt;Analyse!$B$6,'Erreurs professionnels'!A416+1,"")</f>
        <v/>
      </c>
      <c r="Q417" s="20" t="n">
        <f aca="false">COUNTA(B417:O417)</f>
        <v>0</v>
      </c>
    </row>
    <row r="418" customFormat="false" ht="15" hidden="false" customHeight="false" outlineLevel="0" collapsed="false">
      <c r="A418" s="32" t="str">
        <f aca="false">IF(A417&lt;Analyse!$B$6,'Erreurs professionnels'!A417+1,"")</f>
        <v/>
      </c>
      <c r="Q418" s="20" t="n">
        <f aca="false">COUNTA(B418:O418)</f>
        <v>0</v>
      </c>
    </row>
    <row r="419" customFormat="false" ht="15" hidden="false" customHeight="false" outlineLevel="0" collapsed="false">
      <c r="A419" s="32" t="str">
        <f aca="false">IF(A418&lt;Analyse!$B$6,'Erreurs professionnels'!A418+1,"")</f>
        <v/>
      </c>
      <c r="Q419" s="20" t="n">
        <f aca="false">COUNTA(B419:O419)</f>
        <v>0</v>
      </c>
    </row>
    <row r="420" customFormat="false" ht="15" hidden="false" customHeight="false" outlineLevel="0" collapsed="false">
      <c r="A420" s="32" t="str">
        <f aca="false">IF(A419&lt;Analyse!$B$6,'Erreurs professionnels'!A419+1,"")</f>
        <v/>
      </c>
      <c r="Q420" s="20" t="n">
        <f aca="false">COUNTA(B420:O420)</f>
        <v>0</v>
      </c>
    </row>
    <row r="421" customFormat="false" ht="15" hidden="false" customHeight="false" outlineLevel="0" collapsed="false">
      <c r="A421" s="32" t="str">
        <f aca="false">IF(A420&lt;Analyse!$B$6,'Erreurs professionnels'!A420+1,"")</f>
        <v/>
      </c>
      <c r="Q421" s="20" t="n">
        <f aca="false">COUNTA(B421:O421)</f>
        <v>0</v>
      </c>
    </row>
    <row r="422" customFormat="false" ht="15" hidden="false" customHeight="false" outlineLevel="0" collapsed="false">
      <c r="A422" s="32" t="str">
        <f aca="false">IF(A421&lt;Analyse!$B$6,'Erreurs professionnels'!A421+1,"")</f>
        <v/>
      </c>
      <c r="Q422" s="20" t="n">
        <f aca="false">COUNTA(B422:O422)</f>
        <v>0</v>
      </c>
    </row>
    <row r="423" customFormat="false" ht="15" hidden="false" customHeight="false" outlineLevel="0" collapsed="false">
      <c r="A423" s="32" t="str">
        <f aca="false">IF(A422&lt;Analyse!$B$6,'Erreurs professionnels'!A422+1,"")</f>
        <v/>
      </c>
      <c r="Q423" s="20" t="n">
        <f aca="false">COUNTA(B423:O423)</f>
        <v>0</v>
      </c>
    </row>
    <row r="424" customFormat="false" ht="15" hidden="false" customHeight="false" outlineLevel="0" collapsed="false">
      <c r="A424" s="32" t="str">
        <f aca="false">IF(A423&lt;Analyse!$B$6,'Erreurs professionnels'!A423+1,"")</f>
        <v/>
      </c>
      <c r="Q424" s="20" t="n">
        <f aca="false">COUNTA(B424:O424)</f>
        <v>0</v>
      </c>
    </row>
    <row r="425" customFormat="false" ht="15" hidden="false" customHeight="false" outlineLevel="0" collapsed="false">
      <c r="A425" s="32" t="str">
        <f aca="false">IF(A424&lt;Analyse!$B$6,'Erreurs professionnels'!A424+1,"")</f>
        <v/>
      </c>
      <c r="Q425" s="20" t="n">
        <f aca="false">COUNTA(B425:O425)</f>
        <v>0</v>
      </c>
    </row>
    <row r="426" customFormat="false" ht="15" hidden="false" customHeight="false" outlineLevel="0" collapsed="false">
      <c r="A426" s="32" t="str">
        <f aca="false">IF(A425&lt;Analyse!$B$6,'Erreurs professionnels'!A425+1,"")</f>
        <v/>
      </c>
      <c r="Q426" s="20" t="n">
        <f aca="false">COUNTA(B426:O426)</f>
        <v>0</v>
      </c>
    </row>
    <row r="427" customFormat="false" ht="15" hidden="false" customHeight="false" outlineLevel="0" collapsed="false">
      <c r="A427" s="32" t="str">
        <f aca="false">IF(A426&lt;Analyse!$B$6,'Erreurs professionnels'!A426+1,"")</f>
        <v/>
      </c>
      <c r="Q427" s="20" t="n">
        <f aca="false">COUNTA(B427:O427)</f>
        <v>0</v>
      </c>
    </row>
    <row r="428" customFormat="false" ht="15" hidden="false" customHeight="false" outlineLevel="0" collapsed="false">
      <c r="A428" s="32" t="str">
        <f aca="false">IF(A427&lt;Analyse!$B$6,'Erreurs professionnels'!A427+1,"")</f>
        <v/>
      </c>
      <c r="Q428" s="20" t="n">
        <f aca="false">COUNTA(B428:O428)</f>
        <v>0</v>
      </c>
    </row>
    <row r="429" customFormat="false" ht="15" hidden="false" customHeight="false" outlineLevel="0" collapsed="false">
      <c r="A429" s="32" t="str">
        <f aca="false">IF(A428&lt;Analyse!$B$6,'Erreurs professionnels'!A428+1,"")</f>
        <v/>
      </c>
      <c r="Q429" s="20" t="n">
        <f aca="false">COUNTA(B429:O429)</f>
        <v>0</v>
      </c>
    </row>
    <row r="430" customFormat="false" ht="15" hidden="false" customHeight="false" outlineLevel="0" collapsed="false">
      <c r="A430" s="32" t="str">
        <f aca="false">IF(A429&lt;Analyse!$B$6,'Erreurs professionnels'!A429+1,"")</f>
        <v/>
      </c>
      <c r="Q430" s="20" t="n">
        <f aca="false">COUNTA(B430:O430)</f>
        <v>0</v>
      </c>
    </row>
    <row r="431" customFormat="false" ht="15" hidden="false" customHeight="false" outlineLevel="0" collapsed="false">
      <c r="A431" s="32" t="str">
        <f aca="false">IF(A430&lt;Analyse!$B$6,'Erreurs professionnels'!A430+1,"")</f>
        <v/>
      </c>
      <c r="Q431" s="20" t="n">
        <f aca="false">COUNTA(B431:O431)</f>
        <v>0</v>
      </c>
    </row>
    <row r="432" customFormat="false" ht="15" hidden="false" customHeight="false" outlineLevel="0" collapsed="false">
      <c r="A432" s="32" t="str">
        <f aca="false">IF(A431&lt;Analyse!$B$6,'Erreurs professionnels'!A431+1,"")</f>
        <v/>
      </c>
      <c r="Q432" s="20" t="n">
        <f aca="false">COUNTA(B432:O432)</f>
        <v>0</v>
      </c>
    </row>
    <row r="433" customFormat="false" ht="15" hidden="false" customHeight="false" outlineLevel="0" collapsed="false">
      <c r="A433" s="32" t="str">
        <f aca="false">IF(A432&lt;Analyse!$B$6,'Erreurs professionnels'!A432+1,"")</f>
        <v/>
      </c>
      <c r="Q433" s="20" t="n">
        <f aca="false">COUNTA(B433:O433)</f>
        <v>0</v>
      </c>
    </row>
    <row r="434" customFormat="false" ht="15" hidden="false" customHeight="false" outlineLevel="0" collapsed="false">
      <c r="A434" s="32" t="str">
        <f aca="false">IF(A433&lt;Analyse!$B$6,'Erreurs professionnels'!A433+1,"")</f>
        <v/>
      </c>
      <c r="Q434" s="20" t="n">
        <f aca="false">COUNTA(B434:O434)</f>
        <v>0</v>
      </c>
    </row>
    <row r="435" customFormat="false" ht="15" hidden="false" customHeight="false" outlineLevel="0" collapsed="false">
      <c r="A435" s="32" t="str">
        <f aca="false">IF(A434&lt;Analyse!$B$6,'Erreurs professionnels'!A434+1,"")</f>
        <v/>
      </c>
      <c r="Q435" s="20" t="n">
        <f aca="false">COUNTA(B435:O435)</f>
        <v>0</v>
      </c>
    </row>
    <row r="436" customFormat="false" ht="15" hidden="false" customHeight="false" outlineLevel="0" collapsed="false">
      <c r="A436" s="32" t="str">
        <f aca="false">IF(A435&lt;Analyse!$B$6,'Erreurs professionnels'!A435+1,"")</f>
        <v/>
      </c>
      <c r="Q436" s="20" t="n">
        <f aca="false">COUNTA(B436:O436)</f>
        <v>0</v>
      </c>
    </row>
    <row r="437" customFormat="false" ht="15" hidden="false" customHeight="false" outlineLevel="0" collapsed="false">
      <c r="A437" s="32" t="str">
        <f aca="false">IF(A436&lt;Analyse!$B$6,'Erreurs professionnels'!A436+1,"")</f>
        <v/>
      </c>
      <c r="Q437" s="20" t="n">
        <f aca="false">COUNTA(B437:O437)</f>
        <v>0</v>
      </c>
    </row>
    <row r="438" customFormat="false" ht="15" hidden="false" customHeight="false" outlineLevel="0" collapsed="false">
      <c r="A438" s="32" t="str">
        <f aca="false">IF(A437&lt;Analyse!$B$6,'Erreurs professionnels'!A437+1,"")</f>
        <v/>
      </c>
      <c r="Q438" s="20" t="n">
        <f aca="false">COUNTA(B438:O438)</f>
        <v>0</v>
      </c>
    </row>
    <row r="439" customFormat="false" ht="15" hidden="false" customHeight="false" outlineLevel="0" collapsed="false">
      <c r="A439" s="32" t="str">
        <f aca="false">IF(A438&lt;Analyse!$B$6,'Erreurs professionnels'!A438+1,"")</f>
        <v/>
      </c>
      <c r="Q439" s="20" t="n">
        <f aca="false">COUNTA(B439:O439)</f>
        <v>0</v>
      </c>
    </row>
    <row r="440" customFormat="false" ht="15" hidden="false" customHeight="false" outlineLevel="0" collapsed="false">
      <c r="A440" s="32" t="str">
        <f aca="false">IF(A439&lt;Analyse!$B$6,'Erreurs professionnels'!A439+1,"")</f>
        <v/>
      </c>
      <c r="Q440" s="20" t="n">
        <f aca="false">COUNTA(B440:O440)</f>
        <v>0</v>
      </c>
    </row>
    <row r="441" customFormat="false" ht="15" hidden="false" customHeight="false" outlineLevel="0" collapsed="false">
      <c r="A441" s="32" t="str">
        <f aca="false">IF(A440&lt;Analyse!$B$6,'Erreurs professionnels'!A440+1,"")</f>
        <v/>
      </c>
      <c r="Q441" s="20" t="n">
        <f aca="false">COUNTA(B441:O441)</f>
        <v>0</v>
      </c>
    </row>
    <row r="442" customFormat="false" ht="15" hidden="false" customHeight="false" outlineLevel="0" collapsed="false">
      <c r="A442" s="32" t="str">
        <f aca="false">IF(A441&lt;Analyse!$B$6,'Erreurs professionnels'!A441+1,"")</f>
        <v/>
      </c>
      <c r="Q442" s="20" t="n">
        <f aca="false">COUNTA(B442:O442)</f>
        <v>0</v>
      </c>
    </row>
    <row r="443" customFormat="false" ht="15" hidden="false" customHeight="false" outlineLevel="0" collapsed="false">
      <c r="A443" s="32" t="str">
        <f aca="false">IF(A442&lt;Analyse!$B$6,'Erreurs professionnels'!A442+1,"")</f>
        <v/>
      </c>
      <c r="Q443" s="20" t="n">
        <f aca="false">COUNTA(B443:O443)</f>
        <v>0</v>
      </c>
    </row>
    <row r="444" customFormat="false" ht="15" hidden="false" customHeight="false" outlineLevel="0" collapsed="false">
      <c r="A444" s="32" t="str">
        <f aca="false">IF(A443&lt;Analyse!$B$6,'Erreurs professionnels'!A443+1,"")</f>
        <v/>
      </c>
      <c r="Q444" s="20" t="n">
        <f aca="false">COUNTA(B444:O444)</f>
        <v>0</v>
      </c>
    </row>
    <row r="445" customFormat="false" ht="15" hidden="false" customHeight="false" outlineLevel="0" collapsed="false">
      <c r="A445" s="32" t="str">
        <f aca="false">IF(A444&lt;Analyse!$B$6,'Erreurs professionnels'!A444+1,"")</f>
        <v/>
      </c>
      <c r="Q445" s="20" t="n">
        <f aca="false">COUNTA(B445:O445)</f>
        <v>0</v>
      </c>
    </row>
    <row r="446" customFormat="false" ht="15" hidden="false" customHeight="false" outlineLevel="0" collapsed="false">
      <c r="A446" s="32" t="str">
        <f aca="false">IF(A445&lt;Analyse!$B$6,'Erreurs professionnels'!A445+1,"")</f>
        <v/>
      </c>
      <c r="Q446" s="20" t="n">
        <f aca="false">COUNTA(B446:O446)</f>
        <v>0</v>
      </c>
    </row>
    <row r="447" customFormat="false" ht="15" hidden="false" customHeight="false" outlineLevel="0" collapsed="false">
      <c r="A447" s="32" t="str">
        <f aca="false">IF(A446&lt;Analyse!$B$6,'Erreurs professionnels'!A446+1,"")</f>
        <v/>
      </c>
      <c r="Q447" s="20" t="n">
        <f aca="false">COUNTA(B447:O447)</f>
        <v>0</v>
      </c>
    </row>
    <row r="448" customFormat="false" ht="15" hidden="false" customHeight="false" outlineLevel="0" collapsed="false">
      <c r="A448" s="32" t="str">
        <f aca="false">IF(A447&lt;Analyse!$B$6,'Erreurs professionnels'!A447+1,"")</f>
        <v/>
      </c>
      <c r="Q448" s="20" t="n">
        <f aca="false">COUNTA(B448:O448)</f>
        <v>0</v>
      </c>
    </row>
    <row r="449" customFormat="false" ht="15" hidden="false" customHeight="false" outlineLevel="0" collapsed="false">
      <c r="A449" s="32" t="str">
        <f aca="false">IF(A448&lt;Analyse!$B$6,'Erreurs professionnels'!A448+1,"")</f>
        <v/>
      </c>
      <c r="Q449" s="20" t="n">
        <f aca="false">COUNTA(B449:O449)</f>
        <v>0</v>
      </c>
    </row>
    <row r="450" customFormat="false" ht="15" hidden="false" customHeight="false" outlineLevel="0" collapsed="false">
      <c r="A450" s="32" t="str">
        <f aca="false">IF(A449&lt;Analyse!$B$6,'Erreurs professionnels'!A449+1,"")</f>
        <v/>
      </c>
      <c r="Q450" s="20" t="n">
        <f aca="false">COUNTA(B450:O450)</f>
        <v>0</v>
      </c>
    </row>
    <row r="451" customFormat="false" ht="15" hidden="false" customHeight="false" outlineLevel="0" collapsed="false">
      <c r="A451" s="32" t="str">
        <f aca="false">IF(A450&lt;Analyse!$B$6,'Erreurs professionnels'!A450+1,"")</f>
        <v/>
      </c>
      <c r="Q451" s="20" t="n">
        <f aca="false">COUNTA(B451:O451)</f>
        <v>0</v>
      </c>
    </row>
    <row r="452" customFormat="false" ht="15" hidden="false" customHeight="false" outlineLevel="0" collapsed="false">
      <c r="A452" s="32" t="str">
        <f aca="false">IF(A451&lt;Analyse!$B$6,'Erreurs professionnels'!A451+1,"")</f>
        <v/>
      </c>
      <c r="Q452" s="20" t="n">
        <f aca="false">COUNTA(B452:O452)</f>
        <v>0</v>
      </c>
    </row>
    <row r="453" customFormat="false" ht="15" hidden="false" customHeight="false" outlineLevel="0" collapsed="false">
      <c r="A453" s="32" t="str">
        <f aca="false">IF(A452&lt;Analyse!$B$6,'Erreurs professionnels'!A452+1,"")</f>
        <v/>
      </c>
      <c r="Q453" s="20" t="n">
        <f aca="false">COUNTA(B453:O453)</f>
        <v>0</v>
      </c>
    </row>
    <row r="454" customFormat="false" ht="15" hidden="false" customHeight="false" outlineLevel="0" collapsed="false">
      <c r="A454" s="32" t="str">
        <f aca="false">IF(A453&lt;Analyse!$B$6,'Erreurs professionnels'!A453+1,"")</f>
        <v/>
      </c>
      <c r="Q454" s="20" t="n">
        <f aca="false">COUNTA(B454:O454)</f>
        <v>0</v>
      </c>
    </row>
    <row r="455" customFormat="false" ht="15" hidden="false" customHeight="false" outlineLevel="0" collapsed="false">
      <c r="A455" s="32" t="str">
        <f aca="false">IF(A454&lt;Analyse!$B$6,'Erreurs professionnels'!A454+1,"")</f>
        <v/>
      </c>
      <c r="Q455" s="20" t="n">
        <f aca="false">COUNTA(B455:O455)</f>
        <v>0</v>
      </c>
    </row>
    <row r="456" customFormat="false" ht="15" hidden="false" customHeight="false" outlineLevel="0" collapsed="false">
      <c r="A456" s="32" t="str">
        <f aca="false">IF(A455&lt;Analyse!$B$6,'Erreurs professionnels'!A455+1,"")</f>
        <v/>
      </c>
      <c r="Q456" s="20" t="n">
        <f aca="false">COUNTA(B456:O456)</f>
        <v>0</v>
      </c>
    </row>
    <row r="457" customFormat="false" ht="15" hidden="false" customHeight="false" outlineLevel="0" collapsed="false">
      <c r="A457" s="32" t="str">
        <f aca="false">IF(A456&lt;Analyse!$B$6,'Erreurs professionnels'!A456+1,"")</f>
        <v/>
      </c>
      <c r="Q457" s="20" t="n">
        <f aca="false">COUNTA(B457:O457)</f>
        <v>0</v>
      </c>
    </row>
    <row r="458" customFormat="false" ht="15" hidden="false" customHeight="false" outlineLevel="0" collapsed="false">
      <c r="A458" s="32" t="str">
        <f aca="false">IF(A457&lt;Analyse!$B$6,'Erreurs professionnels'!A457+1,"")</f>
        <v/>
      </c>
      <c r="Q458" s="20" t="n">
        <f aca="false">COUNTA(B458:O458)</f>
        <v>0</v>
      </c>
    </row>
    <row r="459" customFormat="false" ht="15" hidden="false" customHeight="false" outlineLevel="0" collapsed="false">
      <c r="A459" s="32" t="str">
        <f aca="false">IF(A458&lt;Analyse!$B$6,'Erreurs professionnels'!A458+1,"")</f>
        <v/>
      </c>
      <c r="Q459" s="20" t="n">
        <f aca="false">COUNTA(B459:O459)</f>
        <v>0</v>
      </c>
    </row>
    <row r="460" customFormat="false" ht="15" hidden="false" customHeight="false" outlineLevel="0" collapsed="false">
      <c r="A460" s="32" t="str">
        <f aca="false">IF(A459&lt;Analyse!$B$6,'Erreurs professionnels'!A459+1,"")</f>
        <v/>
      </c>
      <c r="Q460" s="20" t="n">
        <f aca="false">COUNTA(B460:O460)</f>
        <v>0</v>
      </c>
    </row>
    <row r="461" customFormat="false" ht="15" hidden="false" customHeight="false" outlineLevel="0" collapsed="false">
      <c r="A461" s="32" t="str">
        <f aca="false">IF(A460&lt;Analyse!$B$6,'Erreurs professionnels'!A460+1,"")</f>
        <v/>
      </c>
      <c r="Q461" s="20" t="n">
        <f aca="false">COUNTA(B461:O461)</f>
        <v>0</v>
      </c>
    </row>
    <row r="462" customFormat="false" ht="15" hidden="false" customHeight="false" outlineLevel="0" collapsed="false">
      <c r="A462" s="32" t="str">
        <f aca="false">IF(A461&lt;Analyse!$B$6,'Erreurs professionnels'!A461+1,"")</f>
        <v/>
      </c>
      <c r="Q462" s="20" t="n">
        <f aca="false">COUNTA(B462:O462)</f>
        <v>0</v>
      </c>
    </row>
    <row r="463" customFormat="false" ht="15" hidden="false" customHeight="false" outlineLevel="0" collapsed="false">
      <c r="A463" s="32" t="str">
        <f aca="false">IF(A462&lt;Analyse!$B$6,'Erreurs professionnels'!A462+1,"")</f>
        <v/>
      </c>
      <c r="Q463" s="20" t="n">
        <f aca="false">COUNTA(B463:O463)</f>
        <v>0</v>
      </c>
    </row>
    <row r="464" customFormat="false" ht="15" hidden="false" customHeight="false" outlineLevel="0" collapsed="false">
      <c r="A464" s="32" t="str">
        <f aca="false">IF(A463&lt;Analyse!$B$6,'Erreurs professionnels'!A463+1,"")</f>
        <v/>
      </c>
      <c r="Q464" s="20" t="n">
        <f aca="false">COUNTA(B464:O464)</f>
        <v>0</v>
      </c>
    </row>
    <row r="465" customFormat="false" ht="15" hidden="false" customHeight="false" outlineLevel="0" collapsed="false">
      <c r="A465" s="32" t="str">
        <f aca="false">IF(A464&lt;Analyse!$B$6,'Erreurs professionnels'!A464+1,"")</f>
        <v/>
      </c>
      <c r="Q465" s="20" t="n">
        <f aca="false">COUNTA(B465:O465)</f>
        <v>0</v>
      </c>
    </row>
    <row r="466" customFormat="false" ht="15" hidden="false" customHeight="false" outlineLevel="0" collapsed="false">
      <c r="A466" s="32" t="str">
        <f aca="false">IF(A465&lt;Analyse!$B$6,'Erreurs professionnels'!A465+1,"")</f>
        <v/>
      </c>
      <c r="Q466" s="20" t="n">
        <f aca="false">COUNTA(B466:O466)</f>
        <v>0</v>
      </c>
    </row>
    <row r="467" customFormat="false" ht="15" hidden="false" customHeight="false" outlineLevel="0" collapsed="false">
      <c r="A467" s="32" t="str">
        <f aca="false">IF(A466&lt;Analyse!$B$6,'Erreurs professionnels'!A466+1,"")</f>
        <v/>
      </c>
      <c r="Q467" s="20" t="n">
        <f aca="false">COUNTA(B467:O467)</f>
        <v>0</v>
      </c>
    </row>
    <row r="468" customFormat="false" ht="15" hidden="false" customHeight="false" outlineLevel="0" collapsed="false">
      <c r="A468" s="32" t="str">
        <f aca="false">IF(A467&lt;Analyse!$B$6,'Erreurs professionnels'!A467+1,"")</f>
        <v/>
      </c>
      <c r="Q468" s="20" t="n">
        <f aca="false">COUNTA(B468:O468)</f>
        <v>0</v>
      </c>
    </row>
    <row r="469" customFormat="false" ht="15" hidden="false" customHeight="false" outlineLevel="0" collapsed="false">
      <c r="A469" s="32" t="str">
        <f aca="false">IF(A468&lt;Analyse!$B$6,'Erreurs professionnels'!A468+1,"")</f>
        <v/>
      </c>
      <c r="Q469" s="20" t="n">
        <f aca="false">COUNTA(B469:O469)</f>
        <v>0</v>
      </c>
    </row>
    <row r="470" customFormat="false" ht="15" hidden="false" customHeight="false" outlineLevel="0" collapsed="false">
      <c r="A470" s="32" t="str">
        <f aca="false">IF(A469&lt;Analyse!$B$6,'Erreurs professionnels'!A469+1,"")</f>
        <v/>
      </c>
      <c r="Q470" s="20" t="n">
        <f aca="false">COUNTA(B470:O470)</f>
        <v>0</v>
      </c>
    </row>
    <row r="471" customFormat="false" ht="15" hidden="false" customHeight="false" outlineLevel="0" collapsed="false">
      <c r="A471" s="32" t="str">
        <f aca="false">IF(A470&lt;Analyse!$B$6,'Erreurs professionnels'!A470+1,"")</f>
        <v/>
      </c>
      <c r="Q471" s="20" t="n">
        <f aca="false">COUNTA(B471:O471)</f>
        <v>0</v>
      </c>
    </row>
    <row r="472" customFormat="false" ht="15" hidden="false" customHeight="false" outlineLevel="0" collapsed="false">
      <c r="A472" s="32" t="str">
        <f aca="false">IF(A471&lt;Analyse!$B$6,'Erreurs professionnels'!A471+1,"")</f>
        <v/>
      </c>
      <c r="Q472" s="20" t="n">
        <f aca="false">COUNTA(B472:O472)</f>
        <v>0</v>
      </c>
    </row>
    <row r="473" customFormat="false" ht="15" hidden="false" customHeight="false" outlineLevel="0" collapsed="false">
      <c r="A473" s="32" t="str">
        <f aca="false">IF(A472&lt;Analyse!$B$6,'Erreurs professionnels'!A472+1,"")</f>
        <v/>
      </c>
      <c r="Q473" s="20" t="n">
        <f aca="false">COUNTA(B473:O473)</f>
        <v>0</v>
      </c>
    </row>
    <row r="474" customFormat="false" ht="15" hidden="false" customHeight="false" outlineLevel="0" collapsed="false">
      <c r="A474" s="32" t="str">
        <f aca="false">IF(A473&lt;Analyse!$B$6,'Erreurs professionnels'!A473+1,"")</f>
        <v/>
      </c>
      <c r="Q474" s="20" t="n">
        <f aca="false">COUNTA(B474:O474)</f>
        <v>0</v>
      </c>
    </row>
    <row r="475" customFormat="false" ht="15" hidden="false" customHeight="false" outlineLevel="0" collapsed="false">
      <c r="A475" s="32" t="str">
        <f aca="false">IF(A474&lt;Analyse!$B$6,'Erreurs professionnels'!A474+1,"")</f>
        <v/>
      </c>
      <c r="Q475" s="20" t="n">
        <f aca="false">COUNTA(B475:O475)</f>
        <v>0</v>
      </c>
    </row>
    <row r="476" customFormat="false" ht="15" hidden="false" customHeight="false" outlineLevel="0" collapsed="false">
      <c r="A476" s="32" t="str">
        <f aca="false">IF(A475&lt;Analyse!$B$6,'Erreurs professionnels'!A475+1,"")</f>
        <v/>
      </c>
      <c r="Q476" s="20" t="n">
        <f aca="false">COUNTA(B476:O476)</f>
        <v>0</v>
      </c>
    </row>
    <row r="477" customFormat="false" ht="15" hidden="false" customHeight="false" outlineLevel="0" collapsed="false">
      <c r="A477" s="32" t="str">
        <f aca="false">IF(A476&lt;Analyse!$B$6,'Erreurs professionnels'!A476+1,"")</f>
        <v/>
      </c>
      <c r="Q477" s="20" t="n">
        <f aca="false">COUNTA(B477:O477)</f>
        <v>0</v>
      </c>
    </row>
    <row r="478" customFormat="false" ht="15" hidden="false" customHeight="false" outlineLevel="0" collapsed="false">
      <c r="A478" s="32" t="str">
        <f aca="false">IF(A477&lt;Analyse!$B$6,'Erreurs professionnels'!A477+1,"")</f>
        <v/>
      </c>
      <c r="Q478" s="20" t="n">
        <f aca="false">COUNTA(B478:O478)</f>
        <v>0</v>
      </c>
    </row>
    <row r="479" customFormat="false" ht="15" hidden="false" customHeight="false" outlineLevel="0" collapsed="false">
      <c r="A479" s="32" t="str">
        <f aca="false">IF(A478&lt;Analyse!$B$6,'Erreurs professionnels'!A478+1,"")</f>
        <v/>
      </c>
      <c r="Q479" s="20" t="n">
        <f aca="false">COUNTA(B479:O479)</f>
        <v>0</v>
      </c>
    </row>
    <row r="480" customFormat="false" ht="15" hidden="false" customHeight="false" outlineLevel="0" collapsed="false">
      <c r="A480" s="32" t="str">
        <f aca="false">IF(A479&lt;Analyse!$B$6,'Erreurs professionnels'!A479+1,"")</f>
        <v/>
      </c>
      <c r="Q480" s="20" t="n">
        <f aca="false">COUNTA(B480:O480)</f>
        <v>0</v>
      </c>
    </row>
    <row r="481" customFormat="false" ht="15" hidden="false" customHeight="false" outlineLevel="0" collapsed="false">
      <c r="A481" s="32" t="str">
        <f aca="false">IF(A480&lt;Analyse!$B$6,'Erreurs professionnels'!A480+1,"")</f>
        <v/>
      </c>
      <c r="Q481" s="20" t="n">
        <f aca="false">COUNTA(B481:O481)</f>
        <v>0</v>
      </c>
    </row>
    <row r="482" customFormat="false" ht="15" hidden="false" customHeight="false" outlineLevel="0" collapsed="false">
      <c r="A482" s="32" t="str">
        <f aca="false">IF(A481&lt;Analyse!$B$6,'Erreurs professionnels'!A481+1,"")</f>
        <v/>
      </c>
      <c r="Q482" s="20" t="n">
        <f aca="false">COUNTA(B482:O482)</f>
        <v>0</v>
      </c>
    </row>
    <row r="483" customFormat="false" ht="15" hidden="false" customHeight="false" outlineLevel="0" collapsed="false">
      <c r="A483" s="32" t="str">
        <f aca="false">IF(A482&lt;Analyse!$B$6,'Erreurs professionnels'!A482+1,"")</f>
        <v/>
      </c>
      <c r="Q483" s="20" t="n">
        <f aca="false">COUNTA(B483:O483)</f>
        <v>0</v>
      </c>
    </row>
    <row r="484" customFormat="false" ht="15" hidden="false" customHeight="false" outlineLevel="0" collapsed="false">
      <c r="A484" s="32" t="str">
        <f aca="false">IF(A483&lt;Analyse!$B$6,'Erreurs professionnels'!A483+1,"")</f>
        <v/>
      </c>
      <c r="Q484" s="20" t="n">
        <f aca="false">COUNTA(B484:O484)</f>
        <v>0</v>
      </c>
    </row>
    <row r="485" customFormat="false" ht="15" hidden="false" customHeight="false" outlineLevel="0" collapsed="false">
      <c r="A485" s="32" t="str">
        <f aca="false">IF(A484&lt;Analyse!$B$6,'Erreurs professionnels'!A484+1,"")</f>
        <v/>
      </c>
      <c r="Q485" s="20" t="n">
        <f aca="false">COUNTA(B485:O485)</f>
        <v>0</v>
      </c>
    </row>
    <row r="486" customFormat="false" ht="15" hidden="false" customHeight="false" outlineLevel="0" collapsed="false">
      <c r="A486" s="32" t="str">
        <f aca="false">IF(A485&lt;Analyse!$B$6,'Erreurs professionnels'!A485+1,"")</f>
        <v/>
      </c>
      <c r="Q486" s="20" t="n">
        <f aca="false">COUNTA(B486:O486)</f>
        <v>0</v>
      </c>
    </row>
    <row r="487" customFormat="false" ht="15" hidden="false" customHeight="false" outlineLevel="0" collapsed="false">
      <c r="A487" s="32" t="str">
        <f aca="false">IF(A486&lt;Analyse!$B$6,'Erreurs professionnels'!A486+1,"")</f>
        <v/>
      </c>
      <c r="Q487" s="20" t="n">
        <f aca="false">COUNTA(B487:O487)</f>
        <v>0</v>
      </c>
    </row>
    <row r="488" customFormat="false" ht="15" hidden="false" customHeight="false" outlineLevel="0" collapsed="false">
      <c r="A488" s="32" t="str">
        <f aca="false">IF(A487&lt;Analyse!$B$6,'Erreurs professionnels'!A487+1,"")</f>
        <v/>
      </c>
      <c r="Q488" s="20" t="n">
        <f aca="false">COUNTA(B488:O488)</f>
        <v>0</v>
      </c>
    </row>
    <row r="489" customFormat="false" ht="15" hidden="false" customHeight="false" outlineLevel="0" collapsed="false">
      <c r="A489" s="32" t="str">
        <f aca="false">IF(A488&lt;Analyse!$B$6,'Erreurs professionnels'!A488+1,"")</f>
        <v/>
      </c>
      <c r="Q489" s="20" t="n">
        <f aca="false">COUNTA(B489:O489)</f>
        <v>0</v>
      </c>
    </row>
    <row r="490" customFormat="false" ht="15" hidden="false" customHeight="false" outlineLevel="0" collapsed="false">
      <c r="A490" s="32" t="str">
        <f aca="false">IF(A489&lt;Analyse!$B$6,'Erreurs professionnels'!A489+1,"")</f>
        <v/>
      </c>
      <c r="Q490" s="20" t="n">
        <f aca="false">COUNTA(B490:O490)</f>
        <v>0</v>
      </c>
    </row>
    <row r="491" customFormat="false" ht="15" hidden="false" customHeight="false" outlineLevel="0" collapsed="false">
      <c r="A491" s="32" t="str">
        <f aca="false">IF(A490&lt;Analyse!$B$6,'Erreurs professionnels'!A490+1,"")</f>
        <v/>
      </c>
      <c r="Q491" s="20" t="n">
        <f aca="false">COUNTA(B491:O491)</f>
        <v>0</v>
      </c>
    </row>
    <row r="492" customFormat="false" ht="15" hidden="false" customHeight="false" outlineLevel="0" collapsed="false">
      <c r="A492" s="32" t="str">
        <f aca="false">IF(A491&lt;Analyse!$B$6,'Erreurs professionnels'!A491+1,"")</f>
        <v/>
      </c>
      <c r="Q492" s="20" t="n">
        <f aca="false">COUNTA(B492:O492)</f>
        <v>0</v>
      </c>
    </row>
    <row r="493" customFormat="false" ht="15" hidden="false" customHeight="false" outlineLevel="0" collapsed="false">
      <c r="A493" s="32" t="str">
        <f aca="false">IF(A492&lt;Analyse!$B$6,'Erreurs professionnels'!A492+1,"")</f>
        <v/>
      </c>
      <c r="Q493" s="20" t="n">
        <f aca="false">COUNTA(B493:O493)</f>
        <v>0</v>
      </c>
    </row>
    <row r="494" customFormat="false" ht="15" hidden="false" customHeight="false" outlineLevel="0" collapsed="false">
      <c r="A494" s="32" t="str">
        <f aca="false">IF(A493&lt;Analyse!$B$6,'Erreurs professionnels'!A493+1,"")</f>
        <v/>
      </c>
      <c r="Q494" s="20" t="n">
        <f aca="false">COUNTA(B494:O494)</f>
        <v>0</v>
      </c>
    </row>
    <row r="495" customFormat="false" ht="15" hidden="false" customHeight="false" outlineLevel="0" collapsed="false">
      <c r="A495" s="32" t="str">
        <f aca="false">IF(A494&lt;Analyse!$B$6,'Erreurs professionnels'!A494+1,"")</f>
        <v/>
      </c>
      <c r="Q495" s="20" t="n">
        <f aca="false">COUNTA(B495:O495)</f>
        <v>0</v>
      </c>
    </row>
    <row r="496" customFormat="false" ht="15" hidden="false" customHeight="false" outlineLevel="0" collapsed="false">
      <c r="A496" s="32" t="str">
        <f aca="false">IF(A495&lt;Analyse!$B$6,'Erreurs professionnels'!A495+1,"")</f>
        <v/>
      </c>
      <c r="Q496" s="20" t="n">
        <f aca="false">COUNTA(B496:O496)</f>
        <v>0</v>
      </c>
    </row>
    <row r="497" customFormat="false" ht="15" hidden="false" customHeight="false" outlineLevel="0" collapsed="false">
      <c r="A497" s="32" t="str">
        <f aca="false">IF(A496&lt;Analyse!$B$6,'Erreurs professionnels'!A496+1,"")</f>
        <v/>
      </c>
      <c r="Q497" s="20" t="n">
        <f aca="false">COUNTA(B497:O497)</f>
        <v>0</v>
      </c>
    </row>
    <row r="498" customFormat="false" ht="15" hidden="false" customHeight="false" outlineLevel="0" collapsed="false">
      <c r="A498" s="32" t="str">
        <f aca="false">IF(A497&lt;Analyse!$B$6,'Erreurs professionnels'!A497+1,"")</f>
        <v/>
      </c>
      <c r="Q498" s="20" t="n">
        <f aca="false">COUNTA(B498:O498)</f>
        <v>0</v>
      </c>
    </row>
    <row r="499" customFormat="false" ht="15" hidden="false" customHeight="false" outlineLevel="0" collapsed="false">
      <c r="A499" s="32" t="str">
        <f aca="false">IF(A498&lt;Analyse!$B$6,'Erreurs professionnels'!A498+1,"")</f>
        <v/>
      </c>
      <c r="Q499" s="20" t="n">
        <f aca="false">COUNTA(B499:O499)</f>
        <v>0</v>
      </c>
    </row>
    <row r="500" customFormat="false" ht="15" hidden="false" customHeight="false" outlineLevel="0" collapsed="false">
      <c r="A500" s="32" t="str">
        <f aca="false">IF(A499&lt;Analyse!$B$6,'Erreurs professionnels'!A499+1,"")</f>
        <v/>
      </c>
      <c r="Q500" s="20" t="n">
        <f aca="false">COUNTA(B500:O500)</f>
        <v>0</v>
      </c>
    </row>
    <row r="501" customFormat="false" ht="15" hidden="false" customHeight="false" outlineLevel="0" collapsed="false">
      <c r="A501" s="32" t="str">
        <f aca="false">IF(A500&lt;Analyse!$B$6,'Erreurs professionnels'!A500+1,"")</f>
        <v/>
      </c>
      <c r="Q501" s="20" t="n">
        <f aca="false">COUNTA(B501:O501)</f>
        <v>0</v>
      </c>
    </row>
    <row r="502" customFormat="false" ht="15" hidden="false" customHeight="false" outlineLevel="0" collapsed="false">
      <c r="A502" s="32" t="str">
        <f aca="false">IF(A501&lt;Analyse!$B$6,'Erreurs professionnels'!A501+1,"")</f>
        <v/>
      </c>
      <c r="Q502" s="20" t="n">
        <f aca="false">COUNTA(B502:O502)</f>
        <v>0</v>
      </c>
    </row>
    <row r="503" customFormat="false" ht="15" hidden="false" customHeight="false" outlineLevel="0" collapsed="false">
      <c r="A503" s="32" t="str">
        <f aca="false">IF(A502&lt;Analyse!$B$6,'Erreurs professionnels'!A502+1,"")</f>
        <v/>
      </c>
      <c r="Q503" s="20" t="n">
        <f aca="false">COUNTA(B503:O503)</f>
        <v>0</v>
      </c>
    </row>
    <row r="504" customFormat="false" ht="15" hidden="false" customHeight="false" outlineLevel="0" collapsed="false">
      <c r="A504" s="32" t="str">
        <f aca="false">IF(A503&lt;Analyse!$B$6,'Erreurs professionnels'!A503+1,"")</f>
        <v/>
      </c>
      <c r="Q504" s="20" t="n">
        <f aca="false">COUNTA(B504:O504)</f>
        <v>0</v>
      </c>
    </row>
    <row r="505" customFormat="false" ht="15" hidden="false" customHeight="false" outlineLevel="0" collapsed="false">
      <c r="A505" s="32" t="str">
        <f aca="false">IF(A504&lt;Analyse!$B$6,'Erreurs professionnels'!A504+1,"")</f>
        <v/>
      </c>
      <c r="Q505" s="20" t="n">
        <f aca="false">COUNTA(B505:O505)</f>
        <v>0</v>
      </c>
    </row>
    <row r="506" customFormat="false" ht="15" hidden="false" customHeight="false" outlineLevel="0" collapsed="false">
      <c r="A506" s="32" t="str">
        <f aca="false">IF(A505&lt;Analyse!$B$6,'Erreurs professionnels'!A505+1,"")</f>
        <v/>
      </c>
      <c r="Q506" s="20" t="n">
        <f aca="false">COUNTA(B506:O506)</f>
        <v>0</v>
      </c>
    </row>
    <row r="507" customFormat="false" ht="15" hidden="false" customHeight="false" outlineLevel="0" collapsed="false">
      <c r="A507" s="32" t="str">
        <f aca="false">IF(A506&lt;Analyse!$B$6,'Erreurs professionnels'!A506+1,"")</f>
        <v/>
      </c>
      <c r="Q507" s="20" t="n">
        <f aca="false">COUNTA(B507:O507)</f>
        <v>0</v>
      </c>
    </row>
    <row r="508" customFormat="false" ht="15" hidden="false" customHeight="false" outlineLevel="0" collapsed="false">
      <c r="A508" s="32" t="str">
        <f aca="false">IF(A507&lt;Analyse!$B$6,'Erreurs professionnels'!A507+1,"")</f>
        <v/>
      </c>
      <c r="Q508" s="20" t="n">
        <f aca="false">COUNTA(B508:O508)</f>
        <v>0</v>
      </c>
    </row>
    <row r="509" customFormat="false" ht="15" hidden="false" customHeight="false" outlineLevel="0" collapsed="false">
      <c r="A509" s="32" t="str">
        <f aca="false">IF(A508&lt;Analyse!$B$6,'Erreurs professionnels'!A508+1,"")</f>
        <v/>
      </c>
      <c r="Q509" s="20" t="n">
        <f aca="false">COUNTA(B509:O509)</f>
        <v>0</v>
      </c>
    </row>
    <row r="510" customFormat="false" ht="15" hidden="false" customHeight="false" outlineLevel="0" collapsed="false">
      <c r="A510" s="32" t="str">
        <f aca="false">IF(A509&lt;Analyse!$B$6,'Erreurs professionnels'!A509+1,"")</f>
        <v/>
      </c>
      <c r="Q510" s="20" t="n">
        <f aca="false">COUNTA(B510:O510)</f>
        <v>0</v>
      </c>
    </row>
    <row r="511" customFormat="false" ht="15" hidden="false" customHeight="false" outlineLevel="0" collapsed="false">
      <c r="A511" s="32" t="str">
        <f aca="false">IF(A510&lt;Analyse!$B$6,'Erreurs professionnels'!A510+1,"")</f>
        <v/>
      </c>
      <c r="Q511" s="20" t="n">
        <f aca="false">COUNTA(B511:O511)</f>
        <v>0</v>
      </c>
    </row>
    <row r="512" customFormat="false" ht="15" hidden="false" customHeight="false" outlineLevel="0" collapsed="false">
      <c r="A512" s="32" t="str">
        <f aca="false">IF(A511&lt;Analyse!$B$6,'Erreurs professionnels'!A511+1,"")</f>
        <v/>
      </c>
      <c r="Q512" s="20" t="n">
        <f aca="false">COUNTA(B512:O512)</f>
        <v>0</v>
      </c>
    </row>
    <row r="513" customFormat="false" ht="15" hidden="false" customHeight="false" outlineLevel="0" collapsed="false">
      <c r="A513" s="32" t="str">
        <f aca="false">IF(A512&lt;Analyse!$B$6,'Erreurs professionnels'!A512+1,"")</f>
        <v/>
      </c>
      <c r="Q513" s="20" t="n">
        <f aca="false">COUNTA(B513:O513)</f>
        <v>0</v>
      </c>
    </row>
    <row r="514" customFormat="false" ht="15" hidden="false" customHeight="false" outlineLevel="0" collapsed="false">
      <c r="A514" s="32" t="str">
        <f aca="false">IF(A513&lt;Analyse!$B$6,'Erreurs professionnels'!A513+1,"")</f>
        <v/>
      </c>
      <c r="Q514" s="20" t="n">
        <f aca="false">COUNTA(B514:O514)</f>
        <v>0</v>
      </c>
    </row>
    <row r="515" customFormat="false" ht="15" hidden="false" customHeight="false" outlineLevel="0" collapsed="false">
      <c r="A515" s="32" t="str">
        <f aca="false">IF(A514&lt;Analyse!$B$6,'Erreurs professionnels'!A514+1,"")</f>
        <v/>
      </c>
      <c r="Q515" s="20" t="n">
        <f aca="false">COUNTA(B515:O515)</f>
        <v>0</v>
      </c>
    </row>
    <row r="516" customFormat="false" ht="15" hidden="false" customHeight="false" outlineLevel="0" collapsed="false">
      <c r="A516" s="32" t="str">
        <f aca="false">IF(A515&lt;Analyse!$B$6,'Erreurs professionnels'!A515+1,"")</f>
        <v/>
      </c>
      <c r="Q516" s="20" t="n">
        <f aca="false">COUNTA(B516:O516)</f>
        <v>0</v>
      </c>
    </row>
    <row r="517" customFormat="false" ht="15" hidden="false" customHeight="false" outlineLevel="0" collapsed="false">
      <c r="A517" s="32" t="str">
        <f aca="false">IF(A516&lt;Analyse!$B$6,'Erreurs professionnels'!A516+1,"")</f>
        <v/>
      </c>
      <c r="Q517" s="20" t="n">
        <f aca="false">COUNTA(B517:O517)</f>
        <v>0</v>
      </c>
    </row>
    <row r="518" customFormat="false" ht="15" hidden="false" customHeight="false" outlineLevel="0" collapsed="false">
      <c r="A518" s="32" t="str">
        <f aca="false">IF(A517&lt;Analyse!$B$6,'Erreurs professionnels'!A517+1,"")</f>
        <v/>
      </c>
      <c r="Q518" s="20" t="n">
        <f aca="false">COUNTA(B518:O518)</f>
        <v>0</v>
      </c>
    </row>
    <row r="519" customFormat="false" ht="15" hidden="false" customHeight="false" outlineLevel="0" collapsed="false">
      <c r="A519" s="32" t="str">
        <f aca="false">IF(A518&lt;Analyse!$B$6,'Erreurs professionnels'!A518+1,"")</f>
        <v/>
      </c>
      <c r="Q519" s="20" t="n">
        <f aca="false">COUNTA(B519:O519)</f>
        <v>0</v>
      </c>
    </row>
    <row r="520" customFormat="false" ht="15" hidden="false" customHeight="false" outlineLevel="0" collapsed="false">
      <c r="A520" s="32" t="str">
        <f aca="false">IF(A519&lt;Analyse!$B$6,'Erreurs professionnels'!A519+1,"")</f>
        <v/>
      </c>
      <c r="Q520" s="20" t="n">
        <f aca="false">COUNTA(B520:O520)</f>
        <v>0</v>
      </c>
    </row>
    <row r="521" customFormat="false" ht="15" hidden="false" customHeight="false" outlineLevel="0" collapsed="false">
      <c r="A521" s="32" t="str">
        <f aca="false">IF(A520&lt;Analyse!$B$6,'Erreurs professionnels'!A520+1,"")</f>
        <v/>
      </c>
      <c r="Q521" s="20" t="n">
        <f aca="false">COUNTA(B521:O521)</f>
        <v>0</v>
      </c>
    </row>
    <row r="522" customFormat="false" ht="15" hidden="false" customHeight="false" outlineLevel="0" collapsed="false">
      <c r="A522" s="32" t="str">
        <f aca="false">IF(A521&lt;Analyse!$B$6,'Erreurs professionnels'!A521+1,"")</f>
        <v/>
      </c>
      <c r="Q522" s="20" t="n">
        <f aca="false">COUNTA(B522:O522)</f>
        <v>0</v>
      </c>
    </row>
    <row r="523" customFormat="false" ht="15" hidden="false" customHeight="false" outlineLevel="0" collapsed="false">
      <c r="A523" s="32" t="str">
        <f aca="false">IF(A522&lt;Analyse!$B$6,'Erreurs professionnels'!A522+1,"")</f>
        <v/>
      </c>
      <c r="Q523" s="20" t="n">
        <f aca="false">COUNTA(B523:O523)</f>
        <v>0</v>
      </c>
    </row>
    <row r="524" customFormat="false" ht="15" hidden="false" customHeight="false" outlineLevel="0" collapsed="false">
      <c r="A524" s="32" t="str">
        <f aca="false">IF(A523&lt;Analyse!$B$6,'Erreurs professionnels'!A523+1,"")</f>
        <v/>
      </c>
      <c r="Q524" s="20" t="n">
        <f aca="false">COUNTA(B524:O524)</f>
        <v>0</v>
      </c>
    </row>
    <row r="525" customFormat="false" ht="15" hidden="false" customHeight="false" outlineLevel="0" collapsed="false">
      <c r="A525" s="32" t="str">
        <f aca="false">IF(A524&lt;Analyse!$B$6,'Erreurs professionnels'!A524+1,"")</f>
        <v/>
      </c>
      <c r="Q525" s="20" t="n">
        <f aca="false">COUNTA(B525:O525)</f>
        <v>0</v>
      </c>
    </row>
    <row r="526" customFormat="false" ht="15" hidden="false" customHeight="false" outlineLevel="0" collapsed="false">
      <c r="A526" s="32" t="str">
        <f aca="false">IF(A525&lt;Analyse!$B$6,'Erreurs professionnels'!A525+1,"")</f>
        <v/>
      </c>
      <c r="Q526" s="20" t="n">
        <f aca="false">COUNTA(B526:O526)</f>
        <v>0</v>
      </c>
    </row>
    <row r="527" customFormat="false" ht="15" hidden="false" customHeight="false" outlineLevel="0" collapsed="false">
      <c r="A527" s="32" t="str">
        <f aca="false">IF(A526&lt;Analyse!$B$6,'Erreurs professionnels'!A526+1,"")</f>
        <v/>
      </c>
      <c r="Q527" s="20" t="n">
        <f aca="false">COUNTA(B527:O527)</f>
        <v>0</v>
      </c>
    </row>
    <row r="528" customFormat="false" ht="15" hidden="false" customHeight="false" outlineLevel="0" collapsed="false">
      <c r="A528" s="32" t="str">
        <f aca="false">IF(A527&lt;Analyse!$B$6,'Erreurs professionnels'!A527+1,"")</f>
        <v/>
      </c>
      <c r="Q528" s="20" t="n">
        <f aca="false">COUNTA(B528:O528)</f>
        <v>0</v>
      </c>
    </row>
    <row r="529" customFormat="false" ht="15" hidden="false" customHeight="false" outlineLevel="0" collapsed="false">
      <c r="A529" s="32" t="str">
        <f aca="false">IF(A528&lt;Analyse!$B$6,'Erreurs professionnels'!A528+1,"")</f>
        <v/>
      </c>
      <c r="Q529" s="20" t="n">
        <f aca="false">COUNTA(B529:O529)</f>
        <v>0</v>
      </c>
    </row>
    <row r="530" customFormat="false" ht="15" hidden="false" customHeight="false" outlineLevel="0" collapsed="false">
      <c r="A530" s="32" t="str">
        <f aca="false">IF(A529&lt;Analyse!$B$6,'Erreurs professionnels'!A529+1,"")</f>
        <v/>
      </c>
      <c r="Q530" s="20" t="n">
        <f aca="false">COUNTA(B530:O530)</f>
        <v>0</v>
      </c>
    </row>
    <row r="531" customFormat="false" ht="15" hidden="false" customHeight="false" outlineLevel="0" collapsed="false">
      <c r="A531" s="32" t="str">
        <f aca="false">IF(A530&lt;Analyse!$B$6,'Erreurs professionnels'!A530+1,"")</f>
        <v/>
      </c>
      <c r="Q531" s="20" t="n">
        <f aca="false">COUNTA(B531:O531)</f>
        <v>0</v>
      </c>
    </row>
    <row r="532" customFormat="false" ht="15" hidden="false" customHeight="false" outlineLevel="0" collapsed="false">
      <c r="A532" s="32" t="str">
        <f aca="false">IF(A531&lt;Analyse!$B$6,'Erreurs professionnels'!A531+1,"")</f>
        <v/>
      </c>
      <c r="Q532" s="20" t="n">
        <f aca="false">COUNTA(B532:O532)</f>
        <v>0</v>
      </c>
    </row>
    <row r="533" customFormat="false" ht="15" hidden="false" customHeight="false" outlineLevel="0" collapsed="false">
      <c r="A533" s="32" t="str">
        <f aca="false">IF(A532&lt;Analyse!$B$6,'Erreurs professionnels'!A532+1,"")</f>
        <v/>
      </c>
      <c r="Q533" s="20" t="n">
        <f aca="false">COUNTA(B533:O533)</f>
        <v>0</v>
      </c>
    </row>
    <row r="534" customFormat="false" ht="15" hidden="false" customHeight="false" outlineLevel="0" collapsed="false">
      <c r="A534" s="32" t="str">
        <f aca="false">IF(A533&lt;Analyse!$B$6,'Erreurs professionnels'!A533+1,"")</f>
        <v/>
      </c>
      <c r="Q534" s="20" t="n">
        <f aca="false">COUNTA(B534:O534)</f>
        <v>0</v>
      </c>
    </row>
    <row r="535" customFormat="false" ht="15" hidden="false" customHeight="false" outlineLevel="0" collapsed="false">
      <c r="A535" s="32" t="str">
        <f aca="false">IF(A534&lt;Analyse!$B$6,'Erreurs professionnels'!A534+1,"")</f>
        <v/>
      </c>
      <c r="Q535" s="20" t="n">
        <f aca="false">COUNTA(B535:O535)</f>
        <v>0</v>
      </c>
    </row>
    <row r="536" customFormat="false" ht="15" hidden="false" customHeight="false" outlineLevel="0" collapsed="false">
      <c r="A536" s="32" t="str">
        <f aca="false">IF(A535&lt;Analyse!$B$6,'Erreurs professionnels'!A535+1,"")</f>
        <v/>
      </c>
      <c r="Q536" s="20" t="n">
        <f aca="false">COUNTA(B536:O536)</f>
        <v>0</v>
      </c>
    </row>
    <row r="537" customFormat="false" ht="15" hidden="false" customHeight="false" outlineLevel="0" collapsed="false">
      <c r="A537" s="32" t="str">
        <f aca="false">IF(A536&lt;Analyse!$B$6,'Erreurs professionnels'!A536+1,"")</f>
        <v/>
      </c>
      <c r="Q537" s="20" t="n">
        <f aca="false">COUNTA(B537:O537)</f>
        <v>0</v>
      </c>
    </row>
    <row r="538" customFormat="false" ht="15" hidden="false" customHeight="false" outlineLevel="0" collapsed="false">
      <c r="A538" s="32" t="str">
        <f aca="false">IF(A537&lt;Analyse!$B$6,'Erreurs professionnels'!A537+1,"")</f>
        <v/>
      </c>
      <c r="Q538" s="20" t="n">
        <f aca="false">COUNTA(B538:O538)</f>
        <v>0</v>
      </c>
    </row>
    <row r="539" customFormat="false" ht="15" hidden="false" customHeight="false" outlineLevel="0" collapsed="false">
      <c r="A539" s="32" t="str">
        <f aca="false">IF(A538&lt;Analyse!$B$6,'Erreurs professionnels'!A538+1,"")</f>
        <v/>
      </c>
      <c r="Q539" s="20" t="n">
        <f aca="false">COUNTA(B539:O539)</f>
        <v>0</v>
      </c>
    </row>
    <row r="540" customFormat="false" ht="15" hidden="false" customHeight="false" outlineLevel="0" collapsed="false">
      <c r="A540" s="32" t="str">
        <f aca="false">IF(A539&lt;Analyse!$B$6,'Erreurs professionnels'!A539+1,"")</f>
        <v/>
      </c>
      <c r="Q540" s="20" t="n">
        <f aca="false">COUNTA(B540:O540)</f>
        <v>0</v>
      </c>
    </row>
    <row r="541" customFormat="false" ht="15" hidden="false" customHeight="false" outlineLevel="0" collapsed="false">
      <c r="A541" s="32" t="str">
        <f aca="false">IF(A540&lt;Analyse!$B$6,'Erreurs professionnels'!A540+1,"")</f>
        <v/>
      </c>
      <c r="Q541" s="20" t="n">
        <f aca="false">COUNTA(B541:O541)</f>
        <v>0</v>
      </c>
    </row>
    <row r="542" customFormat="false" ht="15" hidden="false" customHeight="false" outlineLevel="0" collapsed="false">
      <c r="A542" s="32" t="str">
        <f aca="false">IF(A541&lt;Analyse!$B$6,'Erreurs professionnels'!A541+1,"")</f>
        <v/>
      </c>
      <c r="Q542" s="20" t="n">
        <f aca="false">COUNTA(B542:O542)</f>
        <v>0</v>
      </c>
    </row>
    <row r="543" customFormat="false" ht="15" hidden="false" customHeight="false" outlineLevel="0" collapsed="false">
      <c r="A543" s="32" t="str">
        <f aca="false">IF(A542&lt;Analyse!$B$6,'Erreurs professionnels'!A542+1,"")</f>
        <v/>
      </c>
      <c r="Q543" s="20" t="n">
        <f aca="false">COUNTA(B543:O543)</f>
        <v>0</v>
      </c>
    </row>
    <row r="544" customFormat="false" ht="15" hidden="false" customHeight="false" outlineLevel="0" collapsed="false">
      <c r="A544" s="32" t="str">
        <f aca="false">IF(A543&lt;Analyse!$B$6,'Erreurs professionnels'!A543+1,"")</f>
        <v/>
      </c>
      <c r="Q544" s="20" t="n">
        <f aca="false">COUNTA(B544:O544)</f>
        <v>0</v>
      </c>
    </row>
    <row r="545" customFormat="false" ht="15" hidden="false" customHeight="false" outlineLevel="0" collapsed="false">
      <c r="A545" s="32" t="str">
        <f aca="false">IF(A544&lt;Analyse!$B$6,'Erreurs professionnels'!A544+1,"")</f>
        <v/>
      </c>
      <c r="Q545" s="20" t="n">
        <f aca="false">COUNTA(B545:O545)</f>
        <v>0</v>
      </c>
    </row>
    <row r="546" customFormat="false" ht="15" hidden="false" customHeight="false" outlineLevel="0" collapsed="false">
      <c r="A546" s="32" t="str">
        <f aca="false">IF(A545&lt;Analyse!$B$6,'Erreurs professionnels'!A545+1,"")</f>
        <v/>
      </c>
      <c r="Q546" s="20" t="n">
        <f aca="false">COUNTA(B546:O546)</f>
        <v>0</v>
      </c>
    </row>
    <row r="547" customFormat="false" ht="15" hidden="false" customHeight="false" outlineLevel="0" collapsed="false">
      <c r="A547" s="32" t="str">
        <f aca="false">IF(A546&lt;Analyse!$B$6,'Erreurs professionnels'!A546+1,"")</f>
        <v/>
      </c>
      <c r="Q547" s="20" t="n">
        <f aca="false">COUNTA(B547:O547)</f>
        <v>0</v>
      </c>
    </row>
    <row r="548" customFormat="false" ht="15" hidden="false" customHeight="false" outlineLevel="0" collapsed="false">
      <c r="A548" s="32" t="str">
        <f aca="false">IF(A547&lt;Analyse!$B$6,'Erreurs professionnels'!A547+1,"")</f>
        <v/>
      </c>
      <c r="Q548" s="20" t="n">
        <f aca="false">COUNTA(B548:O548)</f>
        <v>0</v>
      </c>
    </row>
    <row r="549" customFormat="false" ht="15" hidden="false" customHeight="false" outlineLevel="0" collapsed="false">
      <c r="A549" s="32" t="str">
        <f aca="false">IF(A548&lt;Analyse!$B$6,'Erreurs professionnels'!A548+1,"")</f>
        <v/>
      </c>
      <c r="Q549" s="20" t="n">
        <f aca="false">COUNTA(B549:O549)</f>
        <v>0</v>
      </c>
    </row>
    <row r="550" customFormat="false" ht="15" hidden="false" customHeight="false" outlineLevel="0" collapsed="false">
      <c r="A550" s="32" t="str">
        <f aca="false">IF(A549&lt;Analyse!$B$6,'Erreurs professionnels'!A549+1,"")</f>
        <v/>
      </c>
      <c r="Q550" s="20" t="n">
        <f aca="false">COUNTA(B550:O550)</f>
        <v>0</v>
      </c>
    </row>
    <row r="551" customFormat="false" ht="15" hidden="false" customHeight="false" outlineLevel="0" collapsed="false">
      <c r="A551" s="32" t="str">
        <f aca="false">IF(A550&lt;Analyse!$B$6,'Erreurs professionnels'!A550+1,"")</f>
        <v/>
      </c>
      <c r="Q551" s="20" t="n">
        <f aca="false">COUNTA(B551:O551)</f>
        <v>0</v>
      </c>
    </row>
    <row r="552" customFormat="false" ht="15" hidden="false" customHeight="false" outlineLevel="0" collapsed="false">
      <c r="A552" s="32" t="str">
        <f aca="false">IF(A551&lt;Analyse!$B$6,'Erreurs professionnels'!A551+1,"")</f>
        <v/>
      </c>
      <c r="Q552" s="20" t="n">
        <f aca="false">COUNTA(B552:O552)</f>
        <v>0</v>
      </c>
    </row>
    <row r="553" customFormat="false" ht="15" hidden="false" customHeight="false" outlineLevel="0" collapsed="false">
      <c r="A553" s="32" t="str">
        <f aca="false">IF(A552&lt;Analyse!$B$6,'Erreurs professionnels'!A552+1,"")</f>
        <v/>
      </c>
      <c r="Q553" s="20" t="n">
        <f aca="false">COUNTA(B553:O553)</f>
        <v>0</v>
      </c>
    </row>
    <row r="554" customFormat="false" ht="15" hidden="false" customHeight="false" outlineLevel="0" collapsed="false">
      <c r="A554" s="32" t="str">
        <f aca="false">IF(A553&lt;Analyse!$B$6,'Erreurs professionnels'!A553+1,"")</f>
        <v/>
      </c>
      <c r="Q554" s="20" t="n">
        <f aca="false">COUNTA(B554:O554)</f>
        <v>0</v>
      </c>
    </row>
    <row r="555" customFormat="false" ht="15" hidden="false" customHeight="false" outlineLevel="0" collapsed="false">
      <c r="A555" s="32" t="str">
        <f aca="false">IF(A554&lt;Analyse!$B$6,'Erreurs professionnels'!A554+1,"")</f>
        <v/>
      </c>
      <c r="Q555" s="20" t="n">
        <f aca="false">COUNTA(B555:O555)</f>
        <v>0</v>
      </c>
    </row>
    <row r="556" customFormat="false" ht="15" hidden="false" customHeight="false" outlineLevel="0" collapsed="false">
      <c r="A556" s="32" t="str">
        <f aca="false">IF(A555&lt;Analyse!$B$6,'Erreurs professionnels'!A555+1,"")</f>
        <v/>
      </c>
      <c r="Q556" s="20" t="n">
        <f aca="false">COUNTA(B556:O556)</f>
        <v>0</v>
      </c>
    </row>
    <row r="557" customFormat="false" ht="15" hidden="false" customHeight="false" outlineLevel="0" collapsed="false">
      <c r="A557" s="32" t="str">
        <f aca="false">IF(A556&lt;Analyse!$B$6,'Erreurs professionnels'!A556+1,"")</f>
        <v/>
      </c>
      <c r="Q557" s="20" t="n">
        <f aca="false">COUNTA(B557:O557)</f>
        <v>0</v>
      </c>
    </row>
    <row r="558" customFormat="false" ht="15" hidden="false" customHeight="false" outlineLevel="0" collapsed="false">
      <c r="A558" s="32" t="str">
        <f aca="false">IF(A557&lt;Analyse!$B$6,'Erreurs professionnels'!A557+1,"")</f>
        <v/>
      </c>
      <c r="Q558" s="20" t="n">
        <f aca="false">COUNTA(B558:O558)</f>
        <v>0</v>
      </c>
    </row>
    <row r="559" customFormat="false" ht="15" hidden="false" customHeight="false" outlineLevel="0" collapsed="false">
      <c r="A559" s="32" t="str">
        <f aca="false">IF(A558&lt;Analyse!$B$6,'Erreurs professionnels'!A558+1,"")</f>
        <v/>
      </c>
      <c r="Q559" s="20" t="n">
        <f aca="false">COUNTA(B559:O559)</f>
        <v>0</v>
      </c>
    </row>
    <row r="560" customFormat="false" ht="15" hidden="false" customHeight="false" outlineLevel="0" collapsed="false">
      <c r="A560" s="32" t="str">
        <f aca="false">IF(A559&lt;Analyse!$B$6,'Erreurs professionnels'!A559+1,"")</f>
        <v/>
      </c>
      <c r="Q560" s="20" t="n">
        <f aca="false">COUNTA(B560:O560)</f>
        <v>0</v>
      </c>
    </row>
    <row r="561" customFormat="false" ht="15" hidden="false" customHeight="false" outlineLevel="0" collapsed="false">
      <c r="A561" s="32" t="str">
        <f aca="false">IF(A560&lt;Analyse!$B$6,'Erreurs professionnels'!A560+1,"")</f>
        <v/>
      </c>
      <c r="Q561" s="20" t="n">
        <f aca="false">COUNTA(B561:O561)</f>
        <v>0</v>
      </c>
    </row>
    <row r="562" customFormat="false" ht="15" hidden="false" customHeight="false" outlineLevel="0" collapsed="false">
      <c r="A562" s="32" t="str">
        <f aca="false">IF(A561&lt;Analyse!$B$6,'Erreurs professionnels'!A561+1,"")</f>
        <v/>
      </c>
      <c r="Q562" s="20" t="n">
        <f aca="false">COUNTA(B562:O562)</f>
        <v>0</v>
      </c>
    </row>
    <row r="563" customFormat="false" ht="15" hidden="false" customHeight="false" outlineLevel="0" collapsed="false">
      <c r="A563" s="32" t="str">
        <f aca="false">IF(A562&lt;Analyse!$B$6,'Erreurs professionnels'!A562+1,"")</f>
        <v/>
      </c>
      <c r="Q563" s="20" t="n">
        <f aca="false">COUNTA(B563:O563)</f>
        <v>0</v>
      </c>
    </row>
    <row r="564" customFormat="false" ht="15" hidden="false" customHeight="false" outlineLevel="0" collapsed="false">
      <c r="A564" s="32" t="str">
        <f aca="false">IF(A563&lt;Analyse!$B$6,'Erreurs professionnels'!A563+1,"")</f>
        <v/>
      </c>
      <c r="Q564" s="20" t="n">
        <f aca="false">COUNTA(B564:O564)</f>
        <v>0</v>
      </c>
    </row>
    <row r="565" customFormat="false" ht="15" hidden="false" customHeight="false" outlineLevel="0" collapsed="false">
      <c r="A565" s="32" t="str">
        <f aca="false">IF(A564&lt;Analyse!$B$6,'Erreurs professionnels'!A564+1,"")</f>
        <v/>
      </c>
      <c r="Q565" s="20" t="n">
        <f aca="false">COUNTA(B565:O565)</f>
        <v>0</v>
      </c>
    </row>
    <row r="566" customFormat="false" ht="15" hidden="false" customHeight="false" outlineLevel="0" collapsed="false">
      <c r="A566" s="32" t="str">
        <f aca="false">IF(A565&lt;Analyse!$B$6,'Erreurs professionnels'!A565+1,"")</f>
        <v/>
      </c>
      <c r="Q566" s="20" t="n">
        <f aca="false">COUNTA(B566:O566)</f>
        <v>0</v>
      </c>
    </row>
    <row r="567" customFormat="false" ht="15" hidden="false" customHeight="false" outlineLevel="0" collapsed="false">
      <c r="A567" s="32" t="str">
        <f aca="false">IF(A566&lt;Analyse!$B$6,'Erreurs professionnels'!A566+1,"")</f>
        <v/>
      </c>
      <c r="Q567" s="20" t="n">
        <f aca="false">COUNTA(B567:O567)</f>
        <v>0</v>
      </c>
    </row>
    <row r="568" customFormat="false" ht="15" hidden="false" customHeight="false" outlineLevel="0" collapsed="false">
      <c r="A568" s="32" t="str">
        <f aca="false">IF(A567&lt;Analyse!$B$6,'Erreurs professionnels'!A567+1,"")</f>
        <v/>
      </c>
      <c r="Q568" s="20" t="n">
        <f aca="false">COUNTA(B568:O568)</f>
        <v>0</v>
      </c>
    </row>
    <row r="569" customFormat="false" ht="15" hidden="false" customHeight="false" outlineLevel="0" collapsed="false">
      <c r="A569" s="32" t="str">
        <f aca="false">IF(A568&lt;Analyse!$B$6,'Erreurs professionnels'!A568+1,"")</f>
        <v/>
      </c>
      <c r="Q569" s="20" t="n">
        <f aca="false">COUNTA(B569:O569)</f>
        <v>0</v>
      </c>
    </row>
    <row r="570" customFormat="false" ht="15" hidden="false" customHeight="false" outlineLevel="0" collapsed="false">
      <c r="A570" s="32" t="str">
        <f aca="false">IF(A569&lt;Analyse!$B$6,'Erreurs professionnels'!A569+1,"")</f>
        <v/>
      </c>
      <c r="Q570" s="20" t="n">
        <f aca="false">COUNTA(B570:O570)</f>
        <v>0</v>
      </c>
    </row>
    <row r="571" customFormat="false" ht="15" hidden="false" customHeight="false" outlineLevel="0" collapsed="false">
      <c r="A571" s="32" t="str">
        <f aca="false">IF(A570&lt;Analyse!$B$6,'Erreurs professionnels'!A570+1,"")</f>
        <v/>
      </c>
      <c r="Q571" s="20" t="n">
        <f aca="false">COUNTA(B571:O571)</f>
        <v>0</v>
      </c>
    </row>
    <row r="572" customFormat="false" ht="15" hidden="false" customHeight="false" outlineLevel="0" collapsed="false">
      <c r="A572" s="32" t="str">
        <f aca="false">IF(A571&lt;Analyse!$B$6,'Erreurs professionnels'!A571+1,"")</f>
        <v/>
      </c>
      <c r="Q572" s="20" t="n">
        <f aca="false">COUNTA(B572:O572)</f>
        <v>0</v>
      </c>
    </row>
    <row r="573" customFormat="false" ht="15" hidden="false" customHeight="false" outlineLevel="0" collapsed="false">
      <c r="A573" s="32" t="str">
        <f aca="false">IF(A572&lt;Analyse!$B$6,'Erreurs professionnels'!A572+1,"")</f>
        <v/>
      </c>
      <c r="Q573" s="20" t="n">
        <f aca="false">COUNTA(B573:O573)</f>
        <v>0</v>
      </c>
    </row>
    <row r="574" customFormat="false" ht="15" hidden="false" customHeight="false" outlineLevel="0" collapsed="false">
      <c r="A574" s="32" t="str">
        <f aca="false">IF(A573&lt;Analyse!$B$6,'Erreurs professionnels'!A573+1,"")</f>
        <v/>
      </c>
      <c r="Q574" s="20" t="n">
        <f aca="false">COUNTA(B574:O574)</f>
        <v>0</v>
      </c>
    </row>
    <row r="575" customFormat="false" ht="15" hidden="false" customHeight="false" outlineLevel="0" collapsed="false">
      <c r="A575" s="32" t="str">
        <f aca="false">IF(A574&lt;Analyse!$B$6,'Erreurs professionnels'!A574+1,"")</f>
        <v/>
      </c>
      <c r="Q575" s="20" t="n">
        <f aca="false">COUNTA(B575:O575)</f>
        <v>0</v>
      </c>
    </row>
    <row r="576" customFormat="false" ht="15" hidden="false" customHeight="false" outlineLevel="0" collapsed="false">
      <c r="A576" s="32" t="str">
        <f aca="false">IF(A575&lt;Analyse!$B$6,'Erreurs professionnels'!A575+1,"")</f>
        <v/>
      </c>
      <c r="Q576" s="20" t="n">
        <f aca="false">COUNTA(B576:O576)</f>
        <v>0</v>
      </c>
    </row>
    <row r="577" customFormat="false" ht="15" hidden="false" customHeight="false" outlineLevel="0" collapsed="false">
      <c r="A577" s="32" t="str">
        <f aca="false">IF(A576&lt;Analyse!$B$6,'Erreurs professionnels'!A576+1,"")</f>
        <v/>
      </c>
      <c r="Q577" s="20" t="n">
        <f aca="false">COUNTA(B577:O577)</f>
        <v>0</v>
      </c>
    </row>
    <row r="578" customFormat="false" ht="15" hidden="false" customHeight="false" outlineLevel="0" collapsed="false">
      <c r="A578" s="32" t="str">
        <f aca="false">IF(A577&lt;Analyse!$B$6,'Erreurs professionnels'!A577+1,"")</f>
        <v/>
      </c>
      <c r="Q578" s="20" t="n">
        <f aca="false">COUNTA(B578:O578)</f>
        <v>0</v>
      </c>
    </row>
    <row r="579" customFormat="false" ht="15" hidden="false" customHeight="false" outlineLevel="0" collapsed="false">
      <c r="A579" s="32" t="str">
        <f aca="false">IF(A578&lt;Analyse!$B$6,'Erreurs professionnels'!A578+1,"")</f>
        <v/>
      </c>
      <c r="Q579" s="20" t="n">
        <f aca="false">COUNTA(B579:O579)</f>
        <v>0</v>
      </c>
    </row>
    <row r="580" customFormat="false" ht="15" hidden="false" customHeight="false" outlineLevel="0" collapsed="false">
      <c r="A580" s="32" t="str">
        <f aca="false">IF(A579&lt;Analyse!$B$6,'Erreurs professionnels'!A579+1,"")</f>
        <v/>
      </c>
      <c r="Q580" s="20" t="n">
        <f aca="false">COUNTA(B580:O580)</f>
        <v>0</v>
      </c>
    </row>
    <row r="581" customFormat="false" ht="15" hidden="false" customHeight="false" outlineLevel="0" collapsed="false">
      <c r="A581" s="32" t="str">
        <f aca="false">IF(A580&lt;Analyse!$B$6,'Erreurs professionnels'!A580+1,"")</f>
        <v/>
      </c>
      <c r="Q581" s="20" t="n">
        <f aca="false">COUNTA(B581:O581)</f>
        <v>0</v>
      </c>
    </row>
    <row r="582" customFormat="false" ht="15" hidden="false" customHeight="false" outlineLevel="0" collapsed="false">
      <c r="A582" s="32" t="str">
        <f aca="false">IF(A581&lt;Analyse!$B$6,'Erreurs professionnels'!A581+1,"")</f>
        <v/>
      </c>
      <c r="Q582" s="20" t="n">
        <f aca="false">COUNTA(B582:O582)</f>
        <v>0</v>
      </c>
    </row>
    <row r="583" customFormat="false" ht="15" hidden="false" customHeight="false" outlineLevel="0" collapsed="false">
      <c r="A583" s="32" t="str">
        <f aca="false">IF(A582&lt;Analyse!$B$6,'Erreurs professionnels'!A582+1,"")</f>
        <v/>
      </c>
      <c r="Q583" s="20" t="n">
        <f aca="false">COUNTA(B583:O583)</f>
        <v>0</v>
      </c>
    </row>
    <row r="584" customFormat="false" ht="15" hidden="false" customHeight="false" outlineLevel="0" collapsed="false">
      <c r="A584" s="32" t="str">
        <f aca="false">IF(A583&lt;Analyse!$B$6,'Erreurs professionnels'!A583+1,"")</f>
        <v/>
      </c>
      <c r="Q584" s="20" t="n">
        <f aca="false">COUNTA(B584:O584)</f>
        <v>0</v>
      </c>
    </row>
    <row r="585" customFormat="false" ht="15" hidden="false" customHeight="false" outlineLevel="0" collapsed="false">
      <c r="A585" s="32" t="str">
        <f aca="false">IF(A584&lt;Analyse!$B$6,'Erreurs professionnels'!A584+1,"")</f>
        <v/>
      </c>
      <c r="Q585" s="20" t="n">
        <f aca="false">COUNTA(B585:O585)</f>
        <v>0</v>
      </c>
    </row>
    <row r="586" customFormat="false" ht="15" hidden="false" customHeight="false" outlineLevel="0" collapsed="false">
      <c r="A586" s="32" t="str">
        <f aca="false">IF(A585&lt;Analyse!$B$6,'Erreurs professionnels'!A585+1,"")</f>
        <v/>
      </c>
      <c r="Q586" s="20" t="n">
        <f aca="false">COUNTA(B586:O586)</f>
        <v>0</v>
      </c>
    </row>
    <row r="587" customFormat="false" ht="15" hidden="false" customHeight="false" outlineLevel="0" collapsed="false">
      <c r="A587" s="32" t="str">
        <f aca="false">IF(A586&lt;Analyse!$B$6,'Erreurs professionnels'!A586+1,"")</f>
        <v/>
      </c>
      <c r="Q587" s="20" t="n">
        <f aca="false">COUNTA(B587:O587)</f>
        <v>0</v>
      </c>
    </row>
    <row r="588" customFormat="false" ht="15" hidden="false" customHeight="false" outlineLevel="0" collapsed="false">
      <c r="A588" s="32" t="str">
        <f aca="false">IF(A587&lt;Analyse!$B$6,'Erreurs professionnels'!A587+1,"")</f>
        <v/>
      </c>
      <c r="Q588" s="20" t="n">
        <f aca="false">COUNTA(B588:O588)</f>
        <v>0</v>
      </c>
    </row>
    <row r="589" customFormat="false" ht="15" hidden="false" customHeight="false" outlineLevel="0" collapsed="false">
      <c r="A589" s="32" t="str">
        <f aca="false">IF(A588&lt;Analyse!$B$6,'Erreurs professionnels'!A588+1,"")</f>
        <v/>
      </c>
      <c r="Q589" s="20" t="n">
        <f aca="false">COUNTA(B589:O589)</f>
        <v>0</v>
      </c>
    </row>
    <row r="590" customFormat="false" ht="15" hidden="false" customHeight="false" outlineLevel="0" collapsed="false">
      <c r="A590" s="32" t="str">
        <f aca="false">IF(A589&lt;Analyse!$B$6,'Erreurs professionnels'!A589+1,"")</f>
        <v/>
      </c>
      <c r="Q590" s="20" t="n">
        <f aca="false">COUNTA(B590:O590)</f>
        <v>0</v>
      </c>
    </row>
    <row r="591" customFormat="false" ht="15" hidden="false" customHeight="false" outlineLevel="0" collapsed="false">
      <c r="A591" s="32" t="str">
        <f aca="false">IF(A590&lt;Analyse!$B$6,'Erreurs professionnels'!A590+1,"")</f>
        <v/>
      </c>
      <c r="Q591" s="20" t="n">
        <f aca="false">COUNTA(B591:O591)</f>
        <v>0</v>
      </c>
    </row>
    <row r="592" customFormat="false" ht="15" hidden="false" customHeight="false" outlineLevel="0" collapsed="false">
      <c r="A592" s="32" t="str">
        <f aca="false">IF(A591&lt;Analyse!$B$6,'Erreurs professionnels'!A591+1,"")</f>
        <v/>
      </c>
      <c r="Q592" s="20" t="n">
        <f aca="false">COUNTA(B592:O592)</f>
        <v>0</v>
      </c>
    </row>
    <row r="593" customFormat="false" ht="15" hidden="false" customHeight="false" outlineLevel="0" collapsed="false">
      <c r="A593" s="32" t="str">
        <f aca="false">IF(A592&lt;Analyse!$B$6,'Erreurs professionnels'!A592+1,"")</f>
        <v/>
      </c>
      <c r="Q593" s="20" t="n">
        <f aca="false">COUNTA(B593:O593)</f>
        <v>0</v>
      </c>
    </row>
    <row r="594" customFormat="false" ht="15" hidden="false" customHeight="false" outlineLevel="0" collapsed="false">
      <c r="A594" s="32" t="str">
        <f aca="false">IF(A593&lt;Analyse!$B$6,'Erreurs professionnels'!A593+1,"")</f>
        <v/>
      </c>
      <c r="Q594" s="20" t="n">
        <f aca="false">COUNTA(B594:O594)</f>
        <v>0</v>
      </c>
    </row>
    <row r="595" customFormat="false" ht="15" hidden="false" customHeight="false" outlineLevel="0" collapsed="false">
      <c r="A595" s="32" t="str">
        <f aca="false">IF(A594&lt;Analyse!$B$6,'Erreurs professionnels'!A594+1,"")</f>
        <v/>
      </c>
      <c r="Q595" s="20" t="n">
        <f aca="false">COUNTA(B595:O595)</f>
        <v>0</v>
      </c>
    </row>
    <row r="596" customFormat="false" ht="15" hidden="false" customHeight="false" outlineLevel="0" collapsed="false">
      <c r="A596" s="32" t="str">
        <f aca="false">IF(A595&lt;Analyse!$B$6,'Erreurs professionnels'!A595+1,"")</f>
        <v/>
      </c>
      <c r="Q596" s="20" t="n">
        <f aca="false">COUNTA(B596:O596)</f>
        <v>0</v>
      </c>
    </row>
    <row r="597" customFormat="false" ht="15" hidden="false" customHeight="false" outlineLevel="0" collapsed="false">
      <c r="A597" s="32" t="str">
        <f aca="false">IF(A596&lt;Analyse!$B$6,'Erreurs professionnels'!A596+1,"")</f>
        <v/>
      </c>
      <c r="Q597" s="20" t="n">
        <f aca="false">COUNTA(B597:O597)</f>
        <v>0</v>
      </c>
    </row>
    <row r="598" customFormat="false" ht="15" hidden="false" customHeight="false" outlineLevel="0" collapsed="false">
      <c r="A598" s="32" t="str">
        <f aca="false">IF(A597&lt;Analyse!$B$6,'Erreurs professionnels'!A597+1,"")</f>
        <v/>
      </c>
      <c r="Q598" s="20" t="n">
        <f aca="false">COUNTA(B598:O598)</f>
        <v>0</v>
      </c>
    </row>
    <row r="599" customFormat="false" ht="15" hidden="false" customHeight="false" outlineLevel="0" collapsed="false">
      <c r="A599" s="32" t="str">
        <f aca="false">IF(A598&lt;Analyse!$B$6,'Erreurs professionnels'!A598+1,"")</f>
        <v/>
      </c>
      <c r="Q599" s="20" t="n">
        <f aca="false">COUNTA(B599:O599)</f>
        <v>0</v>
      </c>
    </row>
    <row r="600" customFormat="false" ht="15" hidden="false" customHeight="false" outlineLevel="0" collapsed="false">
      <c r="A600" s="32" t="str">
        <f aca="false">IF(A599&lt;Analyse!$B$6,'Erreurs professionnels'!A599+1,"")</f>
        <v/>
      </c>
      <c r="Q600" s="20" t="n">
        <f aca="false">COUNTA(B600:O600)</f>
        <v>0</v>
      </c>
    </row>
    <row r="601" customFormat="false" ht="15" hidden="false" customHeight="false" outlineLevel="0" collapsed="false">
      <c r="A601" s="32" t="str">
        <f aca="false">IF(A600&lt;Analyse!$B$6,'Erreurs professionnels'!A600+1,"")</f>
        <v/>
      </c>
      <c r="Q601" s="20" t="n">
        <f aca="false">COUNTA(B601:O601)</f>
        <v>0</v>
      </c>
    </row>
    <row r="602" customFormat="false" ht="15" hidden="false" customHeight="false" outlineLevel="0" collapsed="false">
      <c r="A602" s="32" t="str">
        <f aca="false">IF(A601&lt;Analyse!$B$6,'Erreurs professionnels'!A601+1,"")</f>
        <v/>
      </c>
      <c r="Q602" s="20" t="n">
        <f aca="false">COUNTA(B602:O602)</f>
        <v>0</v>
      </c>
    </row>
    <row r="603" customFormat="false" ht="15" hidden="false" customHeight="false" outlineLevel="0" collapsed="false">
      <c r="A603" s="32" t="str">
        <f aca="false">IF(A602&lt;Analyse!$B$6,'Erreurs professionnels'!A602+1,"")</f>
        <v/>
      </c>
      <c r="Q603" s="20" t="n">
        <f aca="false">COUNTA(B603:O603)</f>
        <v>0</v>
      </c>
    </row>
    <row r="604" customFormat="false" ht="15" hidden="false" customHeight="false" outlineLevel="0" collapsed="false">
      <c r="A604" s="32" t="str">
        <f aca="false">IF(A603&lt;Analyse!$B$6,'Erreurs professionnels'!A603+1,"")</f>
        <v/>
      </c>
      <c r="Q604" s="20" t="n">
        <f aca="false">COUNTA(B604:O604)</f>
        <v>0</v>
      </c>
    </row>
    <row r="605" customFormat="false" ht="15" hidden="false" customHeight="false" outlineLevel="0" collapsed="false">
      <c r="A605" s="32" t="str">
        <f aca="false">IF(A604&lt;Analyse!$B$6,'Erreurs professionnels'!A604+1,"")</f>
        <v/>
      </c>
      <c r="Q605" s="20" t="n">
        <f aca="false">COUNTA(B605:O605)</f>
        <v>0</v>
      </c>
    </row>
    <row r="606" customFormat="false" ht="15" hidden="false" customHeight="false" outlineLevel="0" collapsed="false">
      <c r="A606" s="32" t="str">
        <f aca="false">IF(A605&lt;Analyse!$B$6,'Erreurs professionnels'!A605+1,"")</f>
        <v/>
      </c>
      <c r="Q606" s="20" t="n">
        <f aca="false">COUNTA(B606:O606)</f>
        <v>0</v>
      </c>
    </row>
    <row r="607" customFormat="false" ht="15" hidden="false" customHeight="false" outlineLevel="0" collapsed="false">
      <c r="A607" s="32" t="str">
        <f aca="false">IF(A606&lt;Analyse!$B$6,'Erreurs professionnels'!A606+1,"")</f>
        <v/>
      </c>
      <c r="Q607" s="20" t="n">
        <f aca="false">COUNTA(B607:O607)</f>
        <v>0</v>
      </c>
    </row>
    <row r="608" customFormat="false" ht="15" hidden="false" customHeight="false" outlineLevel="0" collapsed="false">
      <c r="A608" s="32" t="str">
        <f aca="false">IF(A607&lt;Analyse!$B$6,'Erreurs professionnels'!A607+1,"")</f>
        <v/>
      </c>
      <c r="Q608" s="20" t="n">
        <f aca="false">COUNTA(B608:O608)</f>
        <v>0</v>
      </c>
    </row>
    <row r="609" customFormat="false" ht="15" hidden="false" customHeight="false" outlineLevel="0" collapsed="false">
      <c r="A609" s="32" t="str">
        <f aca="false">IF(A608&lt;Analyse!$B$6,'Erreurs professionnels'!A608+1,"")</f>
        <v/>
      </c>
      <c r="Q609" s="20" t="n">
        <f aca="false">COUNTA(B609:O609)</f>
        <v>0</v>
      </c>
    </row>
    <row r="610" customFormat="false" ht="15" hidden="false" customHeight="false" outlineLevel="0" collapsed="false">
      <c r="A610" s="32" t="str">
        <f aca="false">IF(A609&lt;Analyse!$B$6,'Erreurs professionnels'!A609+1,"")</f>
        <v/>
      </c>
      <c r="Q610" s="20" t="n">
        <f aca="false">COUNTA(B610:O610)</f>
        <v>0</v>
      </c>
    </row>
    <row r="611" customFormat="false" ht="15" hidden="false" customHeight="false" outlineLevel="0" collapsed="false">
      <c r="A611" s="32" t="str">
        <f aca="false">IF(A610&lt;Analyse!$B$6,'Erreurs professionnels'!A610+1,"")</f>
        <v/>
      </c>
      <c r="Q611" s="20" t="n">
        <f aca="false">COUNTA(B611:O611)</f>
        <v>0</v>
      </c>
    </row>
    <row r="612" customFormat="false" ht="15" hidden="false" customHeight="false" outlineLevel="0" collapsed="false">
      <c r="A612" s="32" t="str">
        <f aca="false">IF(A611&lt;Analyse!$B$6,'Erreurs professionnels'!A611+1,"")</f>
        <v/>
      </c>
      <c r="Q612" s="20" t="n">
        <f aca="false">COUNTA(B612:O612)</f>
        <v>0</v>
      </c>
    </row>
    <row r="613" customFormat="false" ht="15" hidden="false" customHeight="false" outlineLevel="0" collapsed="false">
      <c r="A613" s="32" t="str">
        <f aca="false">IF(A612&lt;Analyse!$B$6,'Erreurs professionnels'!A612+1,"")</f>
        <v/>
      </c>
      <c r="Q613" s="20" t="n">
        <f aca="false">COUNTA(B613:O613)</f>
        <v>0</v>
      </c>
    </row>
    <row r="614" customFormat="false" ht="15" hidden="false" customHeight="false" outlineLevel="0" collapsed="false">
      <c r="A614" s="32" t="str">
        <f aca="false">IF(A613&lt;Analyse!$B$6,'Erreurs professionnels'!A613+1,"")</f>
        <v/>
      </c>
      <c r="Q614" s="20" t="n">
        <f aca="false">COUNTA(B614:O614)</f>
        <v>0</v>
      </c>
    </row>
    <row r="615" customFormat="false" ht="15" hidden="false" customHeight="false" outlineLevel="0" collapsed="false">
      <c r="A615" s="32" t="str">
        <f aca="false">IF(A614&lt;Analyse!$B$6,'Erreurs professionnels'!A614+1,"")</f>
        <v/>
      </c>
      <c r="Q615" s="20" t="n">
        <f aca="false">COUNTA(B615:O615)</f>
        <v>0</v>
      </c>
    </row>
    <row r="616" customFormat="false" ht="15" hidden="false" customHeight="false" outlineLevel="0" collapsed="false">
      <c r="A616" s="32" t="str">
        <f aca="false">IF(A615&lt;Analyse!$B$6,'Erreurs professionnels'!A615+1,"")</f>
        <v/>
      </c>
      <c r="Q616" s="20" t="n">
        <f aca="false">COUNTA(B616:O616)</f>
        <v>0</v>
      </c>
    </row>
    <row r="617" customFormat="false" ht="15" hidden="false" customHeight="false" outlineLevel="0" collapsed="false">
      <c r="A617" s="32" t="str">
        <f aca="false">IF(A616&lt;Analyse!$B$6,'Erreurs professionnels'!A616+1,"")</f>
        <v/>
      </c>
      <c r="Q617" s="20" t="n">
        <f aca="false">COUNTA(B617:O617)</f>
        <v>0</v>
      </c>
    </row>
    <row r="618" customFormat="false" ht="15" hidden="false" customHeight="false" outlineLevel="0" collapsed="false">
      <c r="A618" s="32" t="str">
        <f aca="false">IF(A617&lt;Analyse!$B$6,'Erreurs professionnels'!A617+1,"")</f>
        <v/>
      </c>
      <c r="Q618" s="20" t="n">
        <f aca="false">COUNTA(B618:O618)</f>
        <v>0</v>
      </c>
    </row>
    <row r="619" customFormat="false" ht="15" hidden="false" customHeight="false" outlineLevel="0" collapsed="false">
      <c r="A619" s="32" t="str">
        <f aca="false">IF(A618&lt;Analyse!$B$6,'Erreurs professionnels'!A618+1,"")</f>
        <v/>
      </c>
      <c r="Q619" s="20" t="n">
        <f aca="false">COUNTA(B619:O619)</f>
        <v>0</v>
      </c>
    </row>
    <row r="620" customFormat="false" ht="15" hidden="false" customHeight="false" outlineLevel="0" collapsed="false">
      <c r="A620" s="32" t="str">
        <f aca="false">IF(A619&lt;Analyse!$B$6,'Erreurs professionnels'!A619+1,"")</f>
        <v/>
      </c>
      <c r="Q620" s="20" t="n">
        <f aca="false">COUNTA(B620:O620)</f>
        <v>0</v>
      </c>
    </row>
    <row r="621" customFormat="false" ht="15" hidden="false" customHeight="false" outlineLevel="0" collapsed="false">
      <c r="A621" s="32" t="str">
        <f aca="false">IF(A620&lt;Analyse!$B$6,'Erreurs professionnels'!A620+1,"")</f>
        <v/>
      </c>
      <c r="Q621" s="20" t="n">
        <f aca="false">COUNTA(B621:O621)</f>
        <v>0</v>
      </c>
    </row>
    <row r="622" customFormat="false" ht="15" hidden="false" customHeight="false" outlineLevel="0" collapsed="false">
      <c r="A622" s="32" t="str">
        <f aca="false">IF(A621&lt;Analyse!$B$6,'Erreurs professionnels'!A621+1,"")</f>
        <v/>
      </c>
      <c r="Q622" s="20" t="n">
        <f aca="false">COUNTA(B622:O622)</f>
        <v>0</v>
      </c>
    </row>
    <row r="623" customFormat="false" ht="15" hidden="false" customHeight="false" outlineLevel="0" collapsed="false">
      <c r="A623" s="32" t="str">
        <f aca="false">IF(A622&lt;Analyse!$B$6,'Erreurs professionnels'!A622+1,"")</f>
        <v/>
      </c>
      <c r="Q623" s="20" t="n">
        <f aca="false">COUNTA(B623:O623)</f>
        <v>0</v>
      </c>
    </row>
    <row r="624" customFormat="false" ht="15" hidden="false" customHeight="false" outlineLevel="0" collapsed="false">
      <c r="A624" s="32" t="str">
        <f aca="false">IF(A623&lt;Analyse!$B$6,'Erreurs professionnels'!A623+1,"")</f>
        <v/>
      </c>
      <c r="Q624" s="20" t="n">
        <f aca="false">COUNTA(B624:O624)</f>
        <v>0</v>
      </c>
    </row>
    <row r="625" customFormat="false" ht="15" hidden="false" customHeight="false" outlineLevel="0" collapsed="false">
      <c r="A625" s="32" t="str">
        <f aca="false">IF(A624&lt;Analyse!$B$6,'Erreurs professionnels'!A624+1,"")</f>
        <v/>
      </c>
      <c r="Q625" s="20" t="n">
        <f aca="false">COUNTA(B625:O625)</f>
        <v>0</v>
      </c>
    </row>
    <row r="626" customFormat="false" ht="15" hidden="false" customHeight="false" outlineLevel="0" collapsed="false">
      <c r="A626" s="32" t="str">
        <f aca="false">IF(A625&lt;Analyse!$B$6,'Erreurs professionnels'!A625+1,"")</f>
        <v/>
      </c>
      <c r="Q626" s="20" t="n">
        <f aca="false">COUNTA(B626:O626)</f>
        <v>0</v>
      </c>
    </row>
    <row r="627" customFormat="false" ht="15" hidden="false" customHeight="false" outlineLevel="0" collapsed="false">
      <c r="A627" s="32" t="str">
        <f aca="false">IF(A626&lt;Analyse!$B$6,'Erreurs professionnels'!A626+1,"")</f>
        <v/>
      </c>
      <c r="Q627" s="20" t="n">
        <f aca="false">COUNTA(B627:O627)</f>
        <v>0</v>
      </c>
    </row>
    <row r="628" customFormat="false" ht="15" hidden="false" customHeight="false" outlineLevel="0" collapsed="false">
      <c r="A628" s="32" t="str">
        <f aca="false">IF(A627&lt;Analyse!$B$6,'Erreurs professionnels'!A627+1,"")</f>
        <v/>
      </c>
      <c r="Q628" s="20" t="n">
        <f aca="false">COUNTA(B628:O628)</f>
        <v>0</v>
      </c>
    </row>
    <row r="629" customFormat="false" ht="15" hidden="false" customHeight="false" outlineLevel="0" collapsed="false">
      <c r="A629" s="32" t="str">
        <f aca="false">IF(A628&lt;Analyse!$B$6,'Erreurs professionnels'!A628+1,"")</f>
        <v/>
      </c>
      <c r="Q629" s="20" t="n">
        <f aca="false">COUNTA(B629:O629)</f>
        <v>0</v>
      </c>
    </row>
    <row r="630" customFormat="false" ht="15" hidden="false" customHeight="false" outlineLevel="0" collapsed="false">
      <c r="A630" s="32" t="str">
        <f aca="false">IF(A629&lt;Analyse!$B$6,'Erreurs professionnels'!A629+1,"")</f>
        <v/>
      </c>
      <c r="Q630" s="20" t="n">
        <f aca="false">COUNTA(B630:O630)</f>
        <v>0</v>
      </c>
    </row>
    <row r="631" customFormat="false" ht="15" hidden="false" customHeight="false" outlineLevel="0" collapsed="false">
      <c r="A631" s="32" t="str">
        <f aca="false">IF(A630&lt;Analyse!$B$6,'Erreurs professionnels'!A630+1,"")</f>
        <v/>
      </c>
      <c r="Q631" s="20" t="n">
        <f aca="false">COUNTA(B631:O631)</f>
        <v>0</v>
      </c>
    </row>
    <row r="632" customFormat="false" ht="15" hidden="false" customHeight="false" outlineLevel="0" collapsed="false">
      <c r="A632" s="32" t="str">
        <f aca="false">IF(A631&lt;Analyse!$B$6,'Erreurs professionnels'!A631+1,"")</f>
        <v/>
      </c>
      <c r="Q632" s="20" t="n">
        <f aca="false">COUNTA(B632:O632)</f>
        <v>0</v>
      </c>
    </row>
    <row r="633" customFormat="false" ht="15" hidden="false" customHeight="false" outlineLevel="0" collapsed="false">
      <c r="A633" s="32" t="str">
        <f aca="false">IF(A632&lt;Analyse!$B$6,'Erreurs professionnels'!A632+1,"")</f>
        <v/>
      </c>
      <c r="Q633" s="20" t="n">
        <f aca="false">COUNTA(B633:O633)</f>
        <v>0</v>
      </c>
    </row>
    <row r="634" customFormat="false" ht="15" hidden="false" customHeight="false" outlineLevel="0" collapsed="false">
      <c r="A634" s="32" t="str">
        <f aca="false">IF(A633&lt;Analyse!$B$6,'Erreurs professionnels'!A633+1,"")</f>
        <v/>
      </c>
      <c r="Q634" s="20" t="n">
        <f aca="false">COUNTA(B634:O634)</f>
        <v>0</v>
      </c>
    </row>
    <row r="635" customFormat="false" ht="15" hidden="false" customHeight="false" outlineLevel="0" collapsed="false">
      <c r="A635" s="32" t="str">
        <f aca="false">IF(A634&lt;Analyse!$B$6,'Erreurs professionnels'!A634+1,"")</f>
        <v/>
      </c>
      <c r="Q635" s="20" t="n">
        <f aca="false">COUNTA(B635:O635)</f>
        <v>0</v>
      </c>
    </row>
    <row r="636" customFormat="false" ht="15" hidden="false" customHeight="false" outlineLevel="0" collapsed="false">
      <c r="A636" s="32" t="str">
        <f aca="false">IF(A635&lt;Analyse!$B$6,'Erreurs professionnels'!A635+1,"")</f>
        <v/>
      </c>
      <c r="Q636" s="20" t="n">
        <f aca="false">COUNTA(B636:O636)</f>
        <v>0</v>
      </c>
    </row>
    <row r="637" customFormat="false" ht="15" hidden="false" customHeight="false" outlineLevel="0" collapsed="false">
      <c r="A637" s="32" t="str">
        <f aca="false">IF(A636&lt;Analyse!$B$6,'Erreurs professionnels'!A636+1,"")</f>
        <v/>
      </c>
      <c r="Q637" s="20" t="n">
        <f aca="false">COUNTA(B637:O637)</f>
        <v>0</v>
      </c>
    </row>
    <row r="638" customFormat="false" ht="15" hidden="false" customHeight="false" outlineLevel="0" collapsed="false">
      <c r="A638" s="32" t="str">
        <f aca="false">IF(A637&lt;Analyse!$B$6,'Erreurs professionnels'!A637+1,"")</f>
        <v/>
      </c>
      <c r="Q638" s="20" t="n">
        <f aca="false">COUNTA(B638:O638)</f>
        <v>0</v>
      </c>
    </row>
    <row r="639" customFormat="false" ht="15" hidden="false" customHeight="false" outlineLevel="0" collapsed="false">
      <c r="A639" s="32" t="str">
        <f aca="false">IF(A638&lt;Analyse!$B$6,'Erreurs professionnels'!A638+1,"")</f>
        <v/>
      </c>
      <c r="Q639" s="20" t="n">
        <f aca="false">COUNTA(B639:O639)</f>
        <v>0</v>
      </c>
    </row>
    <row r="640" customFormat="false" ht="15" hidden="false" customHeight="false" outlineLevel="0" collapsed="false">
      <c r="A640" s="32" t="str">
        <f aca="false">IF(A639&lt;Analyse!$B$6,'Erreurs professionnels'!A639+1,"")</f>
        <v/>
      </c>
      <c r="Q640" s="20" t="n">
        <f aca="false">COUNTA(B640:O640)</f>
        <v>0</v>
      </c>
    </row>
    <row r="641" customFormat="false" ht="15" hidden="false" customHeight="false" outlineLevel="0" collapsed="false">
      <c r="A641" s="32" t="str">
        <f aca="false">IF(A640&lt;Analyse!$B$6,'Erreurs professionnels'!A640+1,"")</f>
        <v/>
      </c>
      <c r="Q641" s="20" t="n">
        <f aca="false">COUNTA(B641:O641)</f>
        <v>0</v>
      </c>
    </row>
    <row r="642" customFormat="false" ht="15" hidden="false" customHeight="false" outlineLevel="0" collapsed="false">
      <c r="A642" s="32" t="str">
        <f aca="false">IF(A641&lt;Analyse!$B$6,'Erreurs professionnels'!A641+1,"")</f>
        <v/>
      </c>
      <c r="Q642" s="20" t="n">
        <f aca="false">COUNTA(B642:O642)</f>
        <v>0</v>
      </c>
    </row>
    <row r="643" customFormat="false" ht="15" hidden="false" customHeight="false" outlineLevel="0" collapsed="false">
      <c r="A643" s="32" t="str">
        <f aca="false">IF(A642&lt;Analyse!$B$6,'Erreurs professionnels'!A642+1,"")</f>
        <v/>
      </c>
      <c r="Q643" s="20" t="n">
        <f aca="false">COUNTA(B643:O643)</f>
        <v>0</v>
      </c>
    </row>
    <row r="644" customFormat="false" ht="15" hidden="false" customHeight="false" outlineLevel="0" collapsed="false">
      <c r="A644" s="32" t="str">
        <f aca="false">IF(A643&lt;Analyse!$B$6,'Erreurs professionnels'!A643+1,"")</f>
        <v/>
      </c>
      <c r="Q644" s="20" t="n">
        <f aca="false">COUNTA(B644:O644)</f>
        <v>0</v>
      </c>
    </row>
    <row r="645" customFormat="false" ht="15" hidden="false" customHeight="false" outlineLevel="0" collapsed="false">
      <c r="A645" s="32" t="str">
        <f aca="false">IF(A644&lt;Analyse!$B$6,'Erreurs professionnels'!A644+1,"")</f>
        <v/>
      </c>
      <c r="Q645" s="20" t="n">
        <f aca="false">COUNTA(B645:O645)</f>
        <v>0</v>
      </c>
    </row>
    <row r="646" customFormat="false" ht="15" hidden="false" customHeight="false" outlineLevel="0" collapsed="false">
      <c r="A646" s="32" t="str">
        <f aca="false">IF(A645&lt;Analyse!$B$6,'Erreurs professionnels'!A645+1,"")</f>
        <v/>
      </c>
      <c r="Q646" s="20" t="n">
        <f aca="false">COUNTA(B646:O646)</f>
        <v>0</v>
      </c>
    </row>
    <row r="647" customFormat="false" ht="15" hidden="false" customHeight="false" outlineLevel="0" collapsed="false">
      <c r="A647" s="32" t="str">
        <f aca="false">IF(A646&lt;Analyse!$B$6,'Erreurs professionnels'!A646+1,"")</f>
        <v/>
      </c>
      <c r="Q647" s="20" t="n">
        <f aca="false">COUNTA(B647:O647)</f>
        <v>0</v>
      </c>
    </row>
    <row r="648" customFormat="false" ht="15" hidden="false" customHeight="false" outlineLevel="0" collapsed="false">
      <c r="A648" s="32" t="str">
        <f aca="false">IF(A647&lt;Analyse!$B$6,'Erreurs professionnels'!A647+1,"")</f>
        <v/>
      </c>
      <c r="Q648" s="20" t="n">
        <f aca="false">COUNTA(B648:O648)</f>
        <v>0</v>
      </c>
    </row>
    <row r="649" customFormat="false" ht="15" hidden="false" customHeight="false" outlineLevel="0" collapsed="false">
      <c r="A649" s="32" t="str">
        <f aca="false">IF(A648&lt;Analyse!$B$6,'Erreurs professionnels'!A648+1,"")</f>
        <v/>
      </c>
      <c r="Q649" s="20" t="n">
        <f aca="false">COUNTA(B649:O649)</f>
        <v>0</v>
      </c>
    </row>
    <row r="650" customFormat="false" ht="15" hidden="false" customHeight="false" outlineLevel="0" collapsed="false">
      <c r="A650" s="32" t="str">
        <f aca="false">IF(A649&lt;Analyse!$B$6,'Erreurs professionnels'!A649+1,"")</f>
        <v/>
      </c>
      <c r="Q650" s="20" t="n">
        <f aca="false">COUNTA(B650:O650)</f>
        <v>0</v>
      </c>
    </row>
    <row r="651" customFormat="false" ht="15" hidden="false" customHeight="false" outlineLevel="0" collapsed="false">
      <c r="A651" s="32" t="str">
        <f aca="false">IF(A650&lt;Analyse!$B$6,'Erreurs professionnels'!A650+1,"")</f>
        <v/>
      </c>
      <c r="Q651" s="20" t="n">
        <f aca="false">COUNTA(B651:O651)</f>
        <v>0</v>
      </c>
    </row>
    <row r="652" customFormat="false" ht="15" hidden="false" customHeight="false" outlineLevel="0" collapsed="false">
      <c r="A652" s="32" t="str">
        <f aca="false">IF(A651&lt;Analyse!$B$6,'Erreurs professionnels'!A651+1,"")</f>
        <v/>
      </c>
      <c r="Q652" s="20" t="n">
        <f aca="false">COUNTA(B652:O652)</f>
        <v>0</v>
      </c>
    </row>
    <row r="653" customFormat="false" ht="15" hidden="false" customHeight="false" outlineLevel="0" collapsed="false">
      <c r="A653" s="32" t="str">
        <f aca="false">IF(A652&lt;Analyse!$B$6,'Erreurs professionnels'!A652+1,"")</f>
        <v/>
      </c>
      <c r="Q653" s="20" t="n">
        <f aca="false">COUNTA(B653:O653)</f>
        <v>0</v>
      </c>
    </row>
    <row r="654" customFormat="false" ht="15" hidden="false" customHeight="false" outlineLevel="0" collapsed="false">
      <c r="A654" s="32" t="str">
        <f aca="false">IF(A653&lt;Analyse!$B$6,'Erreurs professionnels'!A653+1,"")</f>
        <v/>
      </c>
      <c r="Q654" s="20" t="n">
        <f aca="false">COUNTA(B654:O654)</f>
        <v>0</v>
      </c>
    </row>
    <row r="655" customFormat="false" ht="15" hidden="false" customHeight="false" outlineLevel="0" collapsed="false">
      <c r="A655" s="32" t="str">
        <f aca="false">IF(A654&lt;Analyse!$B$6,'Erreurs professionnels'!A654+1,"")</f>
        <v/>
      </c>
      <c r="Q655" s="20" t="n">
        <f aca="false">COUNTA(B655:O655)</f>
        <v>0</v>
      </c>
    </row>
    <row r="656" customFormat="false" ht="15" hidden="false" customHeight="false" outlineLevel="0" collapsed="false">
      <c r="A656" s="32" t="str">
        <f aca="false">IF(A655&lt;Analyse!$B$6,'Erreurs professionnels'!A655+1,"")</f>
        <v/>
      </c>
      <c r="Q656" s="20" t="n">
        <f aca="false">COUNTA(B656:O656)</f>
        <v>0</v>
      </c>
    </row>
    <row r="657" customFormat="false" ht="15" hidden="false" customHeight="false" outlineLevel="0" collapsed="false">
      <c r="A657" s="32" t="str">
        <f aca="false">IF(A656&lt;Analyse!$B$6,'Erreurs professionnels'!A656+1,"")</f>
        <v/>
      </c>
      <c r="Q657" s="20" t="n">
        <f aca="false">COUNTA(B657:O657)</f>
        <v>0</v>
      </c>
    </row>
    <row r="658" customFormat="false" ht="15" hidden="false" customHeight="false" outlineLevel="0" collapsed="false">
      <c r="A658" s="32" t="str">
        <f aca="false">IF(A657&lt;Analyse!$B$6,'Erreurs professionnels'!A657+1,"")</f>
        <v/>
      </c>
      <c r="Q658" s="20" t="n">
        <f aca="false">COUNTA(B658:O658)</f>
        <v>0</v>
      </c>
    </row>
    <row r="659" customFormat="false" ht="15" hidden="false" customHeight="false" outlineLevel="0" collapsed="false">
      <c r="A659" s="32" t="str">
        <f aca="false">IF(A658&lt;Analyse!$B$6,'Erreurs professionnels'!A658+1,"")</f>
        <v/>
      </c>
      <c r="Q659" s="20" t="n">
        <f aca="false">COUNTA(B659:O659)</f>
        <v>0</v>
      </c>
    </row>
    <row r="660" customFormat="false" ht="15" hidden="false" customHeight="false" outlineLevel="0" collapsed="false">
      <c r="A660" s="32" t="str">
        <f aca="false">IF(A659&lt;Analyse!$B$6,'Erreurs professionnels'!A659+1,"")</f>
        <v/>
      </c>
      <c r="Q660" s="20" t="n">
        <f aca="false">COUNTA(B660:O660)</f>
        <v>0</v>
      </c>
    </row>
    <row r="661" customFormat="false" ht="15" hidden="false" customHeight="false" outlineLevel="0" collapsed="false">
      <c r="A661" s="32" t="str">
        <f aca="false">IF(A660&lt;Analyse!$B$6,'Erreurs professionnels'!A660+1,"")</f>
        <v/>
      </c>
      <c r="Q661" s="20" t="n">
        <f aca="false">COUNTA(B661:O661)</f>
        <v>0</v>
      </c>
    </row>
    <row r="662" customFormat="false" ht="15" hidden="false" customHeight="false" outlineLevel="0" collapsed="false">
      <c r="A662" s="32" t="str">
        <f aca="false">IF(A661&lt;Analyse!$B$6,'Erreurs professionnels'!A661+1,"")</f>
        <v/>
      </c>
      <c r="Q662" s="20" t="n">
        <f aca="false">COUNTA(B662:O662)</f>
        <v>0</v>
      </c>
    </row>
    <row r="663" customFormat="false" ht="15" hidden="false" customHeight="false" outlineLevel="0" collapsed="false">
      <c r="A663" s="32" t="str">
        <f aca="false">IF(A662&lt;Analyse!$B$6,'Erreurs professionnels'!A662+1,"")</f>
        <v/>
      </c>
      <c r="Q663" s="20" t="n">
        <f aca="false">COUNTA(B663:O663)</f>
        <v>0</v>
      </c>
    </row>
    <row r="664" customFormat="false" ht="15" hidden="false" customHeight="false" outlineLevel="0" collapsed="false">
      <c r="A664" s="32" t="str">
        <f aca="false">IF(A663&lt;Analyse!$B$6,'Erreurs professionnels'!A663+1,"")</f>
        <v/>
      </c>
      <c r="Q664" s="20" t="n">
        <f aca="false">COUNTA(B664:O664)</f>
        <v>0</v>
      </c>
    </row>
    <row r="665" customFormat="false" ht="15" hidden="false" customHeight="false" outlineLevel="0" collapsed="false">
      <c r="A665" s="32" t="str">
        <f aca="false">IF(A664&lt;Analyse!$B$6,'Erreurs professionnels'!A664+1,"")</f>
        <v/>
      </c>
      <c r="Q665" s="20" t="n">
        <f aca="false">COUNTA(B665:O665)</f>
        <v>0</v>
      </c>
    </row>
    <row r="666" customFormat="false" ht="15" hidden="false" customHeight="false" outlineLevel="0" collapsed="false">
      <c r="A666" s="32" t="str">
        <f aca="false">IF(A665&lt;Analyse!$B$6,'Erreurs professionnels'!A665+1,"")</f>
        <v/>
      </c>
      <c r="Q666" s="20" t="n">
        <f aca="false">COUNTA(B666:O666)</f>
        <v>0</v>
      </c>
    </row>
    <row r="667" customFormat="false" ht="15" hidden="false" customHeight="false" outlineLevel="0" collapsed="false">
      <c r="A667" s="32" t="str">
        <f aca="false">IF(A666&lt;Analyse!$B$6,'Erreurs professionnels'!A666+1,"")</f>
        <v/>
      </c>
      <c r="Q667" s="20" t="n">
        <f aca="false">COUNTA(B667:O667)</f>
        <v>0</v>
      </c>
    </row>
    <row r="668" customFormat="false" ht="15" hidden="false" customHeight="false" outlineLevel="0" collapsed="false">
      <c r="A668" s="32" t="str">
        <f aca="false">IF(A667&lt;Analyse!$B$6,'Erreurs professionnels'!A667+1,"")</f>
        <v/>
      </c>
      <c r="Q668" s="20" t="n">
        <f aca="false">COUNTA(B668:O668)</f>
        <v>0</v>
      </c>
    </row>
    <row r="669" customFormat="false" ht="15" hidden="false" customHeight="false" outlineLevel="0" collapsed="false">
      <c r="A669" s="32" t="str">
        <f aca="false">IF(A668&lt;Analyse!$B$6,'Erreurs professionnels'!A668+1,"")</f>
        <v/>
      </c>
      <c r="Q669" s="20" t="n">
        <f aca="false">COUNTA(B669:O669)</f>
        <v>0</v>
      </c>
    </row>
    <row r="670" customFormat="false" ht="15" hidden="false" customHeight="false" outlineLevel="0" collapsed="false">
      <c r="A670" s="32" t="str">
        <f aca="false">IF(A669&lt;Analyse!$B$6,'Erreurs professionnels'!A669+1,"")</f>
        <v/>
      </c>
      <c r="Q670" s="20" t="n">
        <f aca="false">COUNTA(B670:O670)</f>
        <v>0</v>
      </c>
    </row>
    <row r="671" customFormat="false" ht="15" hidden="false" customHeight="false" outlineLevel="0" collapsed="false">
      <c r="A671" s="32" t="str">
        <f aca="false">IF(A670&lt;Analyse!$B$6,'Erreurs professionnels'!A670+1,"")</f>
        <v/>
      </c>
      <c r="Q671" s="20" t="n">
        <f aca="false">COUNTA(B671:O671)</f>
        <v>0</v>
      </c>
    </row>
    <row r="672" customFormat="false" ht="15" hidden="false" customHeight="false" outlineLevel="0" collapsed="false">
      <c r="A672" s="32" t="str">
        <f aca="false">IF(A671&lt;Analyse!$B$6,'Erreurs professionnels'!A671+1,"")</f>
        <v/>
      </c>
      <c r="Q672" s="20" t="n">
        <f aca="false">COUNTA(B672:O672)</f>
        <v>0</v>
      </c>
    </row>
    <row r="673" customFormat="false" ht="15" hidden="false" customHeight="false" outlineLevel="0" collapsed="false">
      <c r="A673" s="32" t="str">
        <f aca="false">IF(A672&lt;Analyse!$B$6,'Erreurs professionnels'!A672+1,"")</f>
        <v/>
      </c>
      <c r="Q673" s="20" t="n">
        <f aca="false">COUNTA(B673:O673)</f>
        <v>0</v>
      </c>
    </row>
    <row r="674" customFormat="false" ht="15" hidden="false" customHeight="false" outlineLevel="0" collapsed="false">
      <c r="A674" s="32" t="str">
        <f aca="false">IF(A673&lt;Analyse!$B$6,'Erreurs professionnels'!A673+1,"")</f>
        <v/>
      </c>
      <c r="Q674" s="20" t="n">
        <f aca="false">COUNTA(B674:O674)</f>
        <v>0</v>
      </c>
    </row>
    <row r="675" customFormat="false" ht="15" hidden="false" customHeight="false" outlineLevel="0" collapsed="false">
      <c r="A675" s="32" t="str">
        <f aca="false">IF(A674&lt;Analyse!$B$6,'Erreurs professionnels'!A674+1,"")</f>
        <v/>
      </c>
      <c r="Q675" s="20" t="n">
        <f aca="false">COUNTA(B675:O675)</f>
        <v>0</v>
      </c>
    </row>
    <row r="676" customFormat="false" ht="15" hidden="false" customHeight="false" outlineLevel="0" collapsed="false">
      <c r="A676" s="32" t="str">
        <f aca="false">IF(A675&lt;Analyse!$B$6,'Erreurs professionnels'!A675+1,"")</f>
        <v/>
      </c>
      <c r="Q676" s="20" t="n">
        <f aca="false">COUNTA(B676:O676)</f>
        <v>0</v>
      </c>
    </row>
    <row r="677" customFormat="false" ht="15" hidden="false" customHeight="false" outlineLevel="0" collapsed="false">
      <c r="A677" s="32" t="str">
        <f aca="false">IF(A676&lt;Analyse!$B$6,'Erreurs professionnels'!A676+1,"")</f>
        <v/>
      </c>
      <c r="Q677" s="20" t="n">
        <f aca="false">COUNTA(B677:O677)</f>
        <v>0</v>
      </c>
    </row>
    <row r="678" customFormat="false" ht="15" hidden="false" customHeight="false" outlineLevel="0" collapsed="false">
      <c r="A678" s="32" t="str">
        <f aca="false">IF(A677&lt;Analyse!$B$6,'Erreurs professionnels'!A677+1,"")</f>
        <v/>
      </c>
      <c r="Q678" s="20" t="n">
        <f aca="false">COUNTA(B678:O678)</f>
        <v>0</v>
      </c>
    </row>
    <row r="679" customFormat="false" ht="15" hidden="false" customHeight="false" outlineLevel="0" collapsed="false">
      <c r="A679" s="32" t="str">
        <f aca="false">IF(A678&lt;Analyse!$B$6,'Erreurs professionnels'!A678+1,"")</f>
        <v/>
      </c>
      <c r="Q679" s="20" t="n">
        <f aca="false">COUNTA(B679:O679)</f>
        <v>0</v>
      </c>
    </row>
    <row r="680" customFormat="false" ht="15" hidden="false" customHeight="false" outlineLevel="0" collapsed="false">
      <c r="A680" s="32" t="str">
        <f aca="false">IF(A679&lt;Analyse!$B$6,'Erreurs professionnels'!A679+1,"")</f>
        <v/>
      </c>
      <c r="Q680" s="20" t="n">
        <f aca="false">COUNTA(B680:O680)</f>
        <v>0</v>
      </c>
    </row>
    <row r="681" customFormat="false" ht="15" hidden="false" customHeight="false" outlineLevel="0" collapsed="false">
      <c r="A681" s="32" t="str">
        <f aca="false">IF(A680&lt;Analyse!$B$6,'Erreurs professionnels'!A680+1,"")</f>
        <v/>
      </c>
      <c r="Q681" s="20" t="n">
        <f aca="false">COUNTA(B681:O681)</f>
        <v>0</v>
      </c>
    </row>
    <row r="682" customFormat="false" ht="15" hidden="false" customHeight="false" outlineLevel="0" collapsed="false">
      <c r="A682" s="32" t="str">
        <f aca="false">IF(A681&lt;Analyse!$B$6,'Erreurs professionnels'!A681+1,"")</f>
        <v/>
      </c>
      <c r="Q682" s="20" t="n">
        <f aca="false">COUNTA(B682:O682)</f>
        <v>0</v>
      </c>
    </row>
    <row r="683" customFormat="false" ht="15" hidden="false" customHeight="false" outlineLevel="0" collapsed="false">
      <c r="A683" s="32" t="str">
        <f aca="false">IF(A682&lt;Analyse!$B$6,'Erreurs professionnels'!A682+1,"")</f>
        <v/>
      </c>
      <c r="Q683" s="20" t="n">
        <f aca="false">COUNTA(B683:O683)</f>
        <v>0</v>
      </c>
    </row>
    <row r="684" customFormat="false" ht="15" hidden="false" customHeight="false" outlineLevel="0" collapsed="false">
      <c r="A684" s="32" t="str">
        <f aca="false">IF(A683&lt;Analyse!$B$6,'Erreurs professionnels'!A683+1,"")</f>
        <v/>
      </c>
      <c r="Q684" s="20" t="n">
        <f aca="false">COUNTA(B684:O684)</f>
        <v>0</v>
      </c>
    </row>
    <row r="685" customFormat="false" ht="15" hidden="false" customHeight="false" outlineLevel="0" collapsed="false">
      <c r="A685" s="32" t="str">
        <f aca="false">IF(A684&lt;Analyse!$B$6,'Erreurs professionnels'!A684+1,"")</f>
        <v/>
      </c>
      <c r="Q685" s="20" t="n">
        <f aca="false">COUNTA(B685:O685)</f>
        <v>0</v>
      </c>
    </row>
    <row r="686" customFormat="false" ht="15" hidden="false" customHeight="false" outlineLevel="0" collapsed="false">
      <c r="A686" s="32" t="str">
        <f aca="false">IF(A685&lt;Analyse!$B$6,'Erreurs professionnels'!A685+1,"")</f>
        <v/>
      </c>
      <c r="Q686" s="20" t="n">
        <f aca="false">COUNTA(B686:O686)</f>
        <v>0</v>
      </c>
    </row>
    <row r="687" customFormat="false" ht="15" hidden="false" customHeight="false" outlineLevel="0" collapsed="false">
      <c r="A687" s="32" t="str">
        <f aca="false">IF(A686&lt;Analyse!$B$6,'Erreurs professionnels'!A686+1,"")</f>
        <v/>
      </c>
      <c r="Q687" s="20" t="n">
        <f aca="false">COUNTA(B687:O687)</f>
        <v>0</v>
      </c>
    </row>
    <row r="688" customFormat="false" ht="15" hidden="false" customHeight="false" outlineLevel="0" collapsed="false">
      <c r="A688" s="32" t="str">
        <f aca="false">IF(A687&lt;Analyse!$B$6,'Erreurs professionnels'!A687+1,"")</f>
        <v/>
      </c>
      <c r="Q688" s="20" t="n">
        <f aca="false">COUNTA(B688:O688)</f>
        <v>0</v>
      </c>
    </row>
    <row r="689" customFormat="false" ht="15" hidden="false" customHeight="false" outlineLevel="0" collapsed="false">
      <c r="A689" s="32" t="str">
        <f aca="false">IF(A688&lt;Analyse!$B$6,'Erreurs professionnels'!A688+1,"")</f>
        <v/>
      </c>
      <c r="Q689" s="20" t="n">
        <f aca="false">COUNTA(B689:O689)</f>
        <v>0</v>
      </c>
    </row>
    <row r="690" customFormat="false" ht="15" hidden="false" customHeight="false" outlineLevel="0" collapsed="false">
      <c r="A690" s="32" t="str">
        <f aca="false">IF(A689&lt;Analyse!$B$6,'Erreurs professionnels'!A689+1,"")</f>
        <v/>
      </c>
      <c r="Q690" s="20" t="n">
        <f aca="false">COUNTA(B690:O690)</f>
        <v>0</v>
      </c>
    </row>
    <row r="691" customFormat="false" ht="15" hidden="false" customHeight="false" outlineLevel="0" collapsed="false">
      <c r="A691" s="32" t="str">
        <f aca="false">IF(A690&lt;Analyse!$B$6,'Erreurs professionnels'!A690+1,"")</f>
        <v/>
      </c>
      <c r="Q691" s="20" t="n">
        <f aca="false">COUNTA(B691:O691)</f>
        <v>0</v>
      </c>
    </row>
    <row r="692" customFormat="false" ht="15" hidden="false" customHeight="false" outlineLevel="0" collapsed="false">
      <c r="A692" s="32" t="str">
        <f aca="false">IF(A691&lt;Analyse!$B$6,'Erreurs professionnels'!A691+1,"")</f>
        <v/>
      </c>
      <c r="Q692" s="20" t="n">
        <f aca="false">COUNTA(B692:O692)</f>
        <v>0</v>
      </c>
    </row>
    <row r="693" customFormat="false" ht="15" hidden="false" customHeight="false" outlineLevel="0" collapsed="false">
      <c r="A693" s="32" t="str">
        <f aca="false">IF(A692&lt;Analyse!$B$6,'Erreurs professionnels'!A692+1,"")</f>
        <v/>
      </c>
      <c r="Q693" s="20" t="n">
        <f aca="false">COUNTA(B693:O693)</f>
        <v>0</v>
      </c>
    </row>
    <row r="694" customFormat="false" ht="15" hidden="false" customHeight="false" outlineLevel="0" collapsed="false">
      <c r="A694" s="32" t="str">
        <f aca="false">IF(A693&lt;Analyse!$B$6,'Erreurs professionnels'!A693+1,"")</f>
        <v/>
      </c>
      <c r="Q694" s="20" t="n">
        <f aca="false">COUNTA(B694:O694)</f>
        <v>0</v>
      </c>
    </row>
    <row r="695" customFormat="false" ht="15" hidden="false" customHeight="false" outlineLevel="0" collapsed="false">
      <c r="A695" s="32" t="str">
        <f aca="false">IF(A694&lt;Analyse!$B$6,'Erreurs professionnels'!A694+1,"")</f>
        <v/>
      </c>
      <c r="Q695" s="20" t="n">
        <f aca="false">COUNTA(B695:O695)</f>
        <v>0</v>
      </c>
    </row>
    <row r="696" customFormat="false" ht="15" hidden="false" customHeight="false" outlineLevel="0" collapsed="false">
      <c r="A696" s="32" t="str">
        <f aca="false">IF(A695&lt;Analyse!$B$6,'Erreurs professionnels'!A695+1,"")</f>
        <v/>
      </c>
      <c r="Q696" s="20" t="n">
        <f aca="false">COUNTA(B696:O696)</f>
        <v>0</v>
      </c>
    </row>
    <row r="697" customFormat="false" ht="15" hidden="false" customHeight="false" outlineLevel="0" collapsed="false">
      <c r="A697" s="32" t="str">
        <f aca="false">IF(A696&lt;Analyse!$B$6,'Erreurs professionnels'!A696+1,"")</f>
        <v/>
      </c>
      <c r="Q697" s="20" t="n">
        <f aca="false">COUNTA(B697:O697)</f>
        <v>0</v>
      </c>
    </row>
    <row r="698" customFormat="false" ht="15" hidden="false" customHeight="false" outlineLevel="0" collapsed="false">
      <c r="A698" s="32" t="str">
        <f aca="false">IF(A697&lt;Analyse!$B$6,'Erreurs professionnels'!A697+1,"")</f>
        <v/>
      </c>
      <c r="Q698" s="20" t="n">
        <f aca="false">COUNTA(B698:O698)</f>
        <v>0</v>
      </c>
    </row>
    <row r="699" customFormat="false" ht="15" hidden="false" customHeight="false" outlineLevel="0" collapsed="false">
      <c r="A699" s="32" t="str">
        <f aca="false">IF(A698&lt;Analyse!$B$6,'Erreurs professionnels'!A698+1,"")</f>
        <v/>
      </c>
      <c r="Q699" s="20" t="n">
        <f aca="false">COUNTA(B699:O699)</f>
        <v>0</v>
      </c>
    </row>
    <row r="700" customFormat="false" ht="15" hidden="false" customHeight="false" outlineLevel="0" collapsed="false">
      <c r="A700" s="32" t="str">
        <f aca="false">IF(A699&lt;Analyse!$B$6,'Erreurs professionnels'!A699+1,"")</f>
        <v/>
      </c>
      <c r="Q700" s="20" t="n">
        <f aca="false">COUNTA(B700:O700)</f>
        <v>0</v>
      </c>
    </row>
    <row r="701" customFormat="false" ht="15" hidden="false" customHeight="false" outlineLevel="0" collapsed="false">
      <c r="A701" s="32" t="str">
        <f aca="false">IF(A700&lt;Analyse!$B$6,'Erreurs professionnels'!A700+1,"")</f>
        <v/>
      </c>
      <c r="Q701" s="20" t="n">
        <f aca="false">COUNTA(B701:O701)</f>
        <v>0</v>
      </c>
    </row>
    <row r="702" customFormat="false" ht="15" hidden="false" customHeight="false" outlineLevel="0" collapsed="false">
      <c r="A702" s="32" t="str">
        <f aca="false">IF(A701&lt;Analyse!$B$6,'Erreurs professionnels'!A701+1,"")</f>
        <v/>
      </c>
      <c r="Q702" s="20" t="n">
        <f aca="false">COUNTA(B702:O702)</f>
        <v>0</v>
      </c>
    </row>
    <row r="703" customFormat="false" ht="15" hidden="false" customHeight="false" outlineLevel="0" collapsed="false">
      <c r="A703" s="32" t="str">
        <f aca="false">IF(A702&lt;Analyse!$B$6,'Erreurs professionnels'!A702+1,"")</f>
        <v/>
      </c>
      <c r="Q703" s="20" t="n">
        <f aca="false">COUNTA(B703:O703)</f>
        <v>0</v>
      </c>
    </row>
    <row r="704" customFormat="false" ht="15" hidden="false" customHeight="false" outlineLevel="0" collapsed="false">
      <c r="A704" s="32" t="str">
        <f aca="false">IF(A703&lt;Analyse!$B$6,'Erreurs professionnels'!A703+1,"")</f>
        <v/>
      </c>
      <c r="Q704" s="20" t="n">
        <f aca="false">COUNTA(B704:O704)</f>
        <v>0</v>
      </c>
    </row>
    <row r="705" customFormat="false" ht="15" hidden="false" customHeight="false" outlineLevel="0" collapsed="false">
      <c r="A705" s="32" t="str">
        <f aca="false">IF(A704&lt;Analyse!$B$6,'Erreurs professionnels'!A704+1,"")</f>
        <v/>
      </c>
      <c r="Q705" s="20" t="n">
        <f aca="false">COUNTA(B705:O705)</f>
        <v>0</v>
      </c>
    </row>
    <row r="706" customFormat="false" ht="15" hidden="false" customHeight="false" outlineLevel="0" collapsed="false">
      <c r="A706" s="32" t="str">
        <f aca="false">IF(A705&lt;Analyse!$B$6,'Erreurs professionnels'!A705+1,"")</f>
        <v/>
      </c>
      <c r="Q706" s="20" t="n">
        <f aca="false">COUNTA(B706:O706)</f>
        <v>0</v>
      </c>
    </row>
    <row r="707" customFormat="false" ht="15" hidden="false" customHeight="false" outlineLevel="0" collapsed="false">
      <c r="A707" s="32" t="str">
        <f aca="false">IF(A706&lt;Analyse!$B$6,'Erreurs professionnels'!A706+1,"")</f>
        <v/>
      </c>
      <c r="Q707" s="20" t="n">
        <f aca="false">COUNTA(B707:O707)</f>
        <v>0</v>
      </c>
    </row>
    <row r="708" customFormat="false" ht="15" hidden="false" customHeight="false" outlineLevel="0" collapsed="false">
      <c r="A708" s="32" t="str">
        <f aca="false">IF(A707&lt;Analyse!$B$6,'Erreurs professionnels'!A707+1,"")</f>
        <v/>
      </c>
      <c r="Q708" s="20" t="n">
        <f aca="false">COUNTA(B708:O708)</f>
        <v>0</v>
      </c>
    </row>
    <row r="709" customFormat="false" ht="15" hidden="false" customHeight="false" outlineLevel="0" collapsed="false">
      <c r="A709" s="32" t="str">
        <f aca="false">IF(A708&lt;Analyse!$B$6,'Erreurs professionnels'!A708+1,"")</f>
        <v/>
      </c>
      <c r="Q709" s="20" t="n">
        <f aca="false">COUNTA(B709:O709)</f>
        <v>0</v>
      </c>
    </row>
    <row r="710" customFormat="false" ht="15" hidden="false" customHeight="false" outlineLevel="0" collapsed="false">
      <c r="A710" s="32" t="str">
        <f aca="false">IF(A709&lt;Analyse!$B$6,'Erreurs professionnels'!A709+1,"")</f>
        <v/>
      </c>
      <c r="Q710" s="20" t="n">
        <f aca="false">COUNTA(B710:O710)</f>
        <v>0</v>
      </c>
    </row>
    <row r="711" customFormat="false" ht="15" hidden="false" customHeight="false" outlineLevel="0" collapsed="false">
      <c r="A711" s="32" t="str">
        <f aca="false">IF(A710&lt;Analyse!$B$6,'Erreurs professionnels'!A710+1,"")</f>
        <v/>
      </c>
      <c r="Q711" s="20" t="n">
        <f aca="false">COUNTA(B711:O711)</f>
        <v>0</v>
      </c>
    </row>
    <row r="712" customFormat="false" ht="15" hidden="false" customHeight="false" outlineLevel="0" collapsed="false">
      <c r="A712" s="32" t="str">
        <f aca="false">IF(A711&lt;Analyse!$B$6,'Erreurs professionnels'!A711+1,"")</f>
        <v/>
      </c>
      <c r="Q712" s="20" t="n">
        <f aca="false">COUNTA(B712:O712)</f>
        <v>0</v>
      </c>
    </row>
    <row r="713" customFormat="false" ht="15" hidden="false" customHeight="false" outlineLevel="0" collapsed="false">
      <c r="A713" s="32" t="str">
        <f aca="false">IF(A712&lt;Analyse!$B$6,'Erreurs professionnels'!A712+1,"")</f>
        <v/>
      </c>
      <c r="Q713" s="20" t="n">
        <f aca="false">COUNTA(B713:O713)</f>
        <v>0</v>
      </c>
    </row>
    <row r="714" customFormat="false" ht="15" hidden="false" customHeight="false" outlineLevel="0" collapsed="false">
      <c r="A714" s="32" t="str">
        <f aca="false">IF(A713&lt;Analyse!$B$6,'Erreurs professionnels'!A713+1,"")</f>
        <v/>
      </c>
      <c r="Q714" s="20" t="n">
        <f aca="false">COUNTA(B714:O714)</f>
        <v>0</v>
      </c>
    </row>
    <row r="715" customFormat="false" ht="15" hidden="false" customHeight="false" outlineLevel="0" collapsed="false">
      <c r="A715" s="32" t="str">
        <f aca="false">IF(A714&lt;Analyse!$B$6,'Erreurs professionnels'!A714+1,"")</f>
        <v/>
      </c>
      <c r="Q715" s="20" t="n">
        <f aca="false">COUNTA(B715:O715)</f>
        <v>0</v>
      </c>
    </row>
    <row r="716" customFormat="false" ht="15" hidden="false" customHeight="false" outlineLevel="0" collapsed="false">
      <c r="A716" s="32" t="str">
        <f aca="false">IF(A715&lt;Analyse!$B$6,'Erreurs professionnels'!A715+1,"")</f>
        <v/>
      </c>
      <c r="Q716" s="20" t="n">
        <f aca="false">COUNTA(B716:O716)</f>
        <v>0</v>
      </c>
    </row>
    <row r="717" customFormat="false" ht="15" hidden="false" customHeight="false" outlineLevel="0" collapsed="false">
      <c r="A717" s="32" t="str">
        <f aca="false">IF(A716&lt;Analyse!$B$6,'Erreurs professionnels'!A716+1,"")</f>
        <v/>
      </c>
      <c r="Q717" s="20" t="n">
        <f aca="false">COUNTA(B717:O717)</f>
        <v>0</v>
      </c>
    </row>
    <row r="718" customFormat="false" ht="15" hidden="false" customHeight="false" outlineLevel="0" collapsed="false">
      <c r="A718" s="32" t="str">
        <f aca="false">IF(A717&lt;Analyse!$B$6,'Erreurs professionnels'!A717+1,"")</f>
        <v/>
      </c>
      <c r="Q718" s="20" t="n">
        <f aca="false">COUNTA(B718:O718)</f>
        <v>0</v>
      </c>
    </row>
    <row r="719" customFormat="false" ht="15" hidden="false" customHeight="false" outlineLevel="0" collapsed="false">
      <c r="A719" s="32" t="str">
        <f aca="false">IF(A718&lt;Analyse!$B$6,'Erreurs professionnels'!A718+1,"")</f>
        <v/>
      </c>
      <c r="Q719" s="20" t="n">
        <f aca="false">COUNTA(B719:O719)</f>
        <v>0</v>
      </c>
    </row>
    <row r="720" customFormat="false" ht="15" hidden="false" customHeight="false" outlineLevel="0" collapsed="false">
      <c r="A720" s="32" t="str">
        <f aca="false">IF(A719&lt;Analyse!$B$6,'Erreurs professionnels'!A719+1,"")</f>
        <v/>
      </c>
      <c r="Q720" s="20" t="n">
        <f aca="false">COUNTA(B720:O720)</f>
        <v>0</v>
      </c>
    </row>
    <row r="721" customFormat="false" ht="15" hidden="false" customHeight="false" outlineLevel="0" collapsed="false">
      <c r="A721" s="32" t="str">
        <f aca="false">IF(A720&lt;Analyse!$B$6,'Erreurs professionnels'!A720+1,"")</f>
        <v/>
      </c>
      <c r="Q721" s="20" t="n">
        <f aca="false">COUNTA(B721:O721)</f>
        <v>0</v>
      </c>
    </row>
    <row r="722" customFormat="false" ht="15" hidden="false" customHeight="false" outlineLevel="0" collapsed="false">
      <c r="A722" s="32" t="str">
        <f aca="false">IF(A721&lt;Analyse!$B$6,'Erreurs professionnels'!A721+1,"")</f>
        <v/>
      </c>
      <c r="Q722" s="20" t="n">
        <f aca="false">COUNTA(B722:O722)</f>
        <v>0</v>
      </c>
    </row>
    <row r="723" customFormat="false" ht="15" hidden="false" customHeight="false" outlineLevel="0" collapsed="false">
      <c r="A723" s="32" t="str">
        <f aca="false">IF(A722&lt;Analyse!$B$6,'Erreurs professionnels'!A722+1,"")</f>
        <v/>
      </c>
      <c r="Q723" s="20" t="n">
        <f aca="false">COUNTA(B723:O723)</f>
        <v>0</v>
      </c>
    </row>
    <row r="724" customFormat="false" ht="15" hidden="false" customHeight="false" outlineLevel="0" collapsed="false">
      <c r="A724" s="32" t="str">
        <f aca="false">IF(A723&lt;Analyse!$B$6,'Erreurs professionnels'!A723+1,"")</f>
        <v/>
      </c>
      <c r="Q724" s="20" t="n">
        <f aca="false">COUNTA(B724:O724)</f>
        <v>0</v>
      </c>
    </row>
    <row r="725" customFormat="false" ht="15" hidden="false" customHeight="false" outlineLevel="0" collapsed="false">
      <c r="A725" s="32" t="str">
        <f aca="false">IF(A724&lt;Analyse!$B$6,'Erreurs professionnels'!A724+1,"")</f>
        <v/>
      </c>
      <c r="Q725" s="20" t="n">
        <f aca="false">COUNTA(B725:O725)</f>
        <v>0</v>
      </c>
    </row>
    <row r="726" customFormat="false" ht="15" hidden="false" customHeight="false" outlineLevel="0" collapsed="false">
      <c r="A726" s="32" t="str">
        <f aca="false">IF(A725&lt;Analyse!$B$6,'Erreurs professionnels'!A725+1,"")</f>
        <v/>
      </c>
      <c r="Q726" s="20" t="n">
        <f aca="false">COUNTA(B726:O726)</f>
        <v>0</v>
      </c>
    </row>
    <row r="727" customFormat="false" ht="15" hidden="false" customHeight="false" outlineLevel="0" collapsed="false">
      <c r="A727" s="32" t="str">
        <f aca="false">IF(A726&lt;Analyse!$B$6,'Erreurs professionnels'!A726+1,"")</f>
        <v/>
      </c>
      <c r="Q727" s="20" t="n">
        <f aca="false">COUNTA(B727:O727)</f>
        <v>0</v>
      </c>
    </row>
    <row r="728" customFormat="false" ht="15" hidden="false" customHeight="false" outlineLevel="0" collapsed="false">
      <c r="A728" s="32" t="str">
        <f aca="false">IF(A727&lt;Analyse!$B$6,'Erreurs professionnels'!A727+1,"")</f>
        <v/>
      </c>
      <c r="Q728" s="20" t="n">
        <f aca="false">COUNTA(B728:O728)</f>
        <v>0</v>
      </c>
    </row>
    <row r="729" customFormat="false" ht="15" hidden="false" customHeight="false" outlineLevel="0" collapsed="false">
      <c r="A729" s="32" t="str">
        <f aca="false">IF(A728&lt;Analyse!$B$6,'Erreurs professionnels'!A728+1,"")</f>
        <v/>
      </c>
      <c r="Q729" s="20" t="n">
        <f aca="false">COUNTA(B729:O729)</f>
        <v>0</v>
      </c>
    </row>
    <row r="730" customFormat="false" ht="15" hidden="false" customHeight="false" outlineLevel="0" collapsed="false">
      <c r="A730" s="32" t="str">
        <f aca="false">IF(A729&lt;Analyse!$B$6,'Erreurs professionnels'!A729+1,"")</f>
        <v/>
      </c>
      <c r="Q730" s="20" t="n">
        <f aca="false">COUNTA(B730:O730)</f>
        <v>0</v>
      </c>
    </row>
    <row r="731" customFormat="false" ht="15" hidden="false" customHeight="false" outlineLevel="0" collapsed="false">
      <c r="A731" s="32" t="str">
        <f aca="false">IF(A730&lt;Analyse!$B$6,'Erreurs professionnels'!A730+1,"")</f>
        <v/>
      </c>
      <c r="Q731" s="20" t="n">
        <f aca="false">COUNTA(B731:O731)</f>
        <v>0</v>
      </c>
    </row>
    <row r="732" customFormat="false" ht="15" hidden="false" customHeight="false" outlineLevel="0" collapsed="false">
      <c r="A732" s="32" t="str">
        <f aca="false">IF(A731&lt;Analyse!$B$6,'Erreurs professionnels'!A731+1,"")</f>
        <v/>
      </c>
      <c r="Q732" s="20" t="n">
        <f aca="false">COUNTA(B732:O732)</f>
        <v>0</v>
      </c>
    </row>
    <row r="733" customFormat="false" ht="15" hidden="false" customHeight="false" outlineLevel="0" collapsed="false">
      <c r="A733" s="32" t="str">
        <f aca="false">IF(A732&lt;Analyse!$B$6,'Erreurs professionnels'!A732+1,"")</f>
        <v/>
      </c>
      <c r="Q733" s="20" t="n">
        <f aca="false">COUNTA(B733:O733)</f>
        <v>0</v>
      </c>
    </row>
    <row r="734" customFormat="false" ht="15" hidden="false" customHeight="false" outlineLevel="0" collapsed="false">
      <c r="A734" s="32" t="str">
        <f aca="false">IF(A733&lt;Analyse!$B$6,'Erreurs professionnels'!A733+1,"")</f>
        <v/>
      </c>
      <c r="Q734" s="20" t="n">
        <f aca="false">COUNTA(B734:O734)</f>
        <v>0</v>
      </c>
    </row>
    <row r="735" customFormat="false" ht="15" hidden="false" customHeight="false" outlineLevel="0" collapsed="false">
      <c r="A735" s="32" t="str">
        <f aca="false">IF(A734&lt;Analyse!$B$6,'Erreurs professionnels'!A734+1,"")</f>
        <v/>
      </c>
      <c r="Q735" s="20" t="n">
        <f aca="false">COUNTA(B735:O735)</f>
        <v>0</v>
      </c>
    </row>
    <row r="736" customFormat="false" ht="15" hidden="false" customHeight="false" outlineLevel="0" collapsed="false">
      <c r="A736" s="32" t="str">
        <f aca="false">IF(A735&lt;Analyse!$B$6,'Erreurs professionnels'!A735+1,"")</f>
        <v/>
      </c>
      <c r="Q736" s="20" t="n">
        <f aca="false">COUNTA(B736:O736)</f>
        <v>0</v>
      </c>
    </row>
    <row r="737" customFormat="false" ht="15" hidden="false" customHeight="false" outlineLevel="0" collapsed="false">
      <c r="A737" s="32" t="str">
        <f aca="false">IF(A736&lt;Analyse!$B$6,'Erreurs professionnels'!A736+1,"")</f>
        <v/>
      </c>
      <c r="Q737" s="20" t="n">
        <f aca="false">COUNTA(B737:O737)</f>
        <v>0</v>
      </c>
    </row>
    <row r="738" customFormat="false" ht="15" hidden="false" customHeight="false" outlineLevel="0" collapsed="false">
      <c r="A738" s="32" t="str">
        <f aca="false">IF(A737&lt;Analyse!$B$6,'Erreurs professionnels'!A737+1,"")</f>
        <v/>
      </c>
      <c r="Q738" s="20" t="n">
        <f aca="false">COUNTA(B738:O738)</f>
        <v>0</v>
      </c>
    </row>
    <row r="739" customFormat="false" ht="15" hidden="false" customHeight="false" outlineLevel="0" collapsed="false">
      <c r="A739" s="32" t="str">
        <f aca="false">IF(A738&lt;Analyse!$B$6,'Erreurs professionnels'!A738+1,"")</f>
        <v/>
      </c>
      <c r="Q739" s="20" t="n">
        <f aca="false">COUNTA(B739:O739)</f>
        <v>0</v>
      </c>
    </row>
    <row r="740" customFormat="false" ht="15" hidden="false" customHeight="false" outlineLevel="0" collapsed="false">
      <c r="A740" s="32" t="str">
        <f aca="false">IF(A739&lt;Analyse!$B$6,'Erreurs professionnels'!A739+1,"")</f>
        <v/>
      </c>
      <c r="Q740" s="20" t="n">
        <f aca="false">COUNTA(B740:O740)</f>
        <v>0</v>
      </c>
    </row>
    <row r="741" customFormat="false" ht="15" hidden="false" customHeight="false" outlineLevel="0" collapsed="false">
      <c r="A741" s="32" t="str">
        <f aca="false">IF(A740&lt;Analyse!$B$6,'Erreurs professionnels'!A740+1,"")</f>
        <v/>
      </c>
      <c r="Q741" s="20" t="n">
        <f aca="false">COUNTA(B741:O741)</f>
        <v>0</v>
      </c>
    </row>
    <row r="742" customFormat="false" ht="15" hidden="false" customHeight="false" outlineLevel="0" collapsed="false">
      <c r="A742" s="32" t="str">
        <f aca="false">IF(A741&lt;Analyse!$B$6,'Erreurs professionnels'!A741+1,"")</f>
        <v/>
      </c>
      <c r="Q742" s="20" t="n">
        <f aca="false">COUNTA(B742:O742)</f>
        <v>0</v>
      </c>
    </row>
    <row r="743" customFormat="false" ht="15" hidden="false" customHeight="false" outlineLevel="0" collapsed="false">
      <c r="A743" s="32" t="str">
        <f aca="false">IF(A742&lt;Analyse!$B$6,'Erreurs professionnels'!A742+1,"")</f>
        <v/>
      </c>
      <c r="Q743" s="20" t="n">
        <f aca="false">COUNTA(B743:O743)</f>
        <v>0</v>
      </c>
    </row>
    <row r="744" customFormat="false" ht="15" hidden="false" customHeight="false" outlineLevel="0" collapsed="false">
      <c r="A744" s="32" t="str">
        <f aca="false">IF(A743&lt;Analyse!$B$6,'Erreurs professionnels'!A743+1,"")</f>
        <v/>
      </c>
      <c r="Q744" s="20" t="n">
        <f aca="false">COUNTA(B744:O744)</f>
        <v>0</v>
      </c>
    </row>
    <row r="745" customFormat="false" ht="15" hidden="false" customHeight="false" outlineLevel="0" collapsed="false">
      <c r="A745" s="32" t="str">
        <f aca="false">IF(A744&lt;Analyse!$B$6,'Erreurs professionnels'!A744+1,"")</f>
        <v/>
      </c>
      <c r="Q745" s="20" t="n">
        <f aca="false">COUNTA(B745:O745)</f>
        <v>0</v>
      </c>
    </row>
    <row r="746" customFormat="false" ht="15" hidden="false" customHeight="false" outlineLevel="0" collapsed="false">
      <c r="A746" s="32" t="str">
        <f aca="false">IF(A745&lt;Analyse!$B$6,'Erreurs professionnels'!A745+1,"")</f>
        <v/>
      </c>
      <c r="Q746" s="20" t="n">
        <f aca="false">COUNTA(B746:O746)</f>
        <v>0</v>
      </c>
    </row>
    <row r="747" customFormat="false" ht="15" hidden="false" customHeight="false" outlineLevel="0" collapsed="false">
      <c r="A747" s="32" t="str">
        <f aca="false">IF(A746&lt;Analyse!$B$6,'Erreurs professionnels'!A746+1,"")</f>
        <v/>
      </c>
      <c r="Q747" s="20" t="n">
        <f aca="false">COUNTA(B747:O747)</f>
        <v>0</v>
      </c>
    </row>
    <row r="748" customFormat="false" ht="15" hidden="false" customHeight="false" outlineLevel="0" collapsed="false">
      <c r="A748" s="32" t="str">
        <f aca="false">IF(A747&lt;Analyse!$B$6,'Erreurs professionnels'!A747+1,"")</f>
        <v/>
      </c>
      <c r="Q748" s="20" t="n">
        <f aca="false">COUNTA(B748:O748)</f>
        <v>0</v>
      </c>
    </row>
    <row r="749" customFormat="false" ht="15" hidden="false" customHeight="false" outlineLevel="0" collapsed="false">
      <c r="A749" s="32" t="str">
        <f aca="false">IF(A748&lt;Analyse!$B$6,'Erreurs professionnels'!A748+1,"")</f>
        <v/>
      </c>
      <c r="Q749" s="20" t="n">
        <f aca="false">COUNTA(B749:O749)</f>
        <v>0</v>
      </c>
    </row>
    <row r="750" customFormat="false" ht="15" hidden="false" customHeight="false" outlineLevel="0" collapsed="false">
      <c r="A750" s="32" t="str">
        <f aca="false">IF(A749&lt;Analyse!$B$6,'Erreurs professionnels'!A749+1,"")</f>
        <v/>
      </c>
      <c r="Q750" s="20" t="n">
        <f aca="false">COUNTA(B750:O750)</f>
        <v>0</v>
      </c>
    </row>
    <row r="751" customFormat="false" ht="15" hidden="false" customHeight="false" outlineLevel="0" collapsed="false">
      <c r="A751" s="32" t="str">
        <f aca="false">IF(A750&lt;Analyse!$B$6,'Erreurs professionnels'!A750+1,"")</f>
        <v/>
      </c>
      <c r="Q751" s="20" t="n">
        <f aca="false">COUNTA(B751:O751)</f>
        <v>0</v>
      </c>
    </row>
    <row r="752" customFormat="false" ht="15" hidden="false" customHeight="false" outlineLevel="0" collapsed="false">
      <c r="A752" s="32" t="str">
        <f aca="false">IF(A751&lt;Analyse!$B$6,'Erreurs professionnels'!A751+1,"")</f>
        <v/>
      </c>
      <c r="Q752" s="20" t="n">
        <f aca="false">COUNTA(B752:O752)</f>
        <v>0</v>
      </c>
    </row>
    <row r="753" customFormat="false" ht="15" hidden="false" customHeight="false" outlineLevel="0" collapsed="false">
      <c r="A753" s="32" t="str">
        <f aca="false">IF(A752&lt;Analyse!$B$6,'Erreurs professionnels'!A752+1,"")</f>
        <v/>
      </c>
      <c r="Q753" s="20" t="n">
        <f aca="false">COUNTA(B753:O753)</f>
        <v>0</v>
      </c>
    </row>
    <row r="754" customFormat="false" ht="15" hidden="false" customHeight="false" outlineLevel="0" collapsed="false">
      <c r="A754" s="32" t="str">
        <f aca="false">IF(A753&lt;Analyse!$B$6,'Erreurs professionnels'!A753+1,"")</f>
        <v/>
      </c>
      <c r="Q754" s="20" t="n">
        <f aca="false">COUNTA(B754:O754)</f>
        <v>0</v>
      </c>
    </row>
    <row r="755" customFormat="false" ht="15" hidden="false" customHeight="false" outlineLevel="0" collapsed="false">
      <c r="A755" s="32" t="str">
        <f aca="false">IF(A754&lt;Analyse!$B$6,'Erreurs professionnels'!A754+1,"")</f>
        <v/>
      </c>
      <c r="Q755" s="20" t="n">
        <f aca="false">COUNTA(B755:O755)</f>
        <v>0</v>
      </c>
    </row>
    <row r="756" customFormat="false" ht="15" hidden="false" customHeight="false" outlineLevel="0" collapsed="false">
      <c r="A756" s="32" t="str">
        <f aca="false">IF(A755&lt;Analyse!$B$6,'Erreurs professionnels'!A755+1,"")</f>
        <v/>
      </c>
      <c r="Q756" s="20" t="n">
        <f aca="false">COUNTA(B756:O756)</f>
        <v>0</v>
      </c>
    </row>
    <row r="757" customFormat="false" ht="15" hidden="false" customHeight="false" outlineLevel="0" collapsed="false">
      <c r="A757" s="32" t="str">
        <f aca="false">IF(A756&lt;Analyse!$B$6,'Erreurs professionnels'!A756+1,"")</f>
        <v/>
      </c>
      <c r="Q757" s="20" t="n">
        <f aca="false">COUNTA(B757:O757)</f>
        <v>0</v>
      </c>
    </row>
    <row r="758" customFormat="false" ht="15" hidden="false" customHeight="false" outlineLevel="0" collapsed="false">
      <c r="A758" s="32" t="str">
        <f aca="false">IF(A757&lt;Analyse!$B$6,'Erreurs professionnels'!A757+1,"")</f>
        <v/>
      </c>
      <c r="Q758" s="20" t="n">
        <f aca="false">COUNTA(B758:O758)</f>
        <v>0</v>
      </c>
    </row>
    <row r="759" customFormat="false" ht="15" hidden="false" customHeight="false" outlineLevel="0" collapsed="false">
      <c r="A759" s="32" t="str">
        <f aca="false">IF(A758&lt;Analyse!$B$6,'Erreurs professionnels'!A758+1,"")</f>
        <v/>
      </c>
      <c r="Q759" s="20" t="n">
        <f aca="false">COUNTA(B759:O759)</f>
        <v>0</v>
      </c>
    </row>
    <row r="760" customFormat="false" ht="15" hidden="false" customHeight="false" outlineLevel="0" collapsed="false">
      <c r="A760" s="32" t="str">
        <f aca="false">IF(A759&lt;Analyse!$B$6,'Erreurs professionnels'!A759+1,"")</f>
        <v/>
      </c>
      <c r="Q760" s="20" t="n">
        <f aca="false">COUNTA(B760:O760)</f>
        <v>0</v>
      </c>
    </row>
    <row r="761" customFormat="false" ht="15" hidden="false" customHeight="false" outlineLevel="0" collapsed="false">
      <c r="A761" s="32" t="str">
        <f aca="false">IF(A760&lt;Analyse!$B$6,'Erreurs professionnels'!A760+1,"")</f>
        <v/>
      </c>
      <c r="Q761" s="20" t="n">
        <f aca="false">COUNTA(B761:O761)</f>
        <v>0</v>
      </c>
    </row>
    <row r="762" customFormat="false" ht="15" hidden="false" customHeight="false" outlineLevel="0" collapsed="false">
      <c r="A762" s="32" t="str">
        <f aca="false">IF(A761&lt;Analyse!$B$6,'Erreurs professionnels'!A761+1,"")</f>
        <v/>
      </c>
      <c r="Q762" s="20" t="n">
        <f aca="false">COUNTA(B762:O762)</f>
        <v>0</v>
      </c>
    </row>
    <row r="763" customFormat="false" ht="15" hidden="false" customHeight="false" outlineLevel="0" collapsed="false">
      <c r="A763" s="32" t="str">
        <f aca="false">IF(A762&lt;Analyse!$B$6,'Erreurs professionnels'!A762+1,"")</f>
        <v/>
      </c>
      <c r="Q763" s="20" t="n">
        <f aca="false">COUNTA(B763:O763)</f>
        <v>0</v>
      </c>
    </row>
    <row r="764" customFormat="false" ht="15" hidden="false" customHeight="false" outlineLevel="0" collapsed="false">
      <c r="A764" s="32" t="str">
        <f aca="false">IF(A763&lt;Analyse!$B$6,'Erreurs professionnels'!A763+1,"")</f>
        <v/>
      </c>
      <c r="Q764" s="20" t="n">
        <f aca="false">COUNTA(B764:O764)</f>
        <v>0</v>
      </c>
    </row>
    <row r="765" customFormat="false" ht="15" hidden="false" customHeight="false" outlineLevel="0" collapsed="false">
      <c r="A765" s="32" t="str">
        <f aca="false">IF(A764&lt;Analyse!$B$6,'Erreurs professionnels'!A764+1,"")</f>
        <v/>
      </c>
      <c r="Q765" s="20" t="n">
        <f aca="false">COUNTA(B765:O765)</f>
        <v>0</v>
      </c>
    </row>
    <row r="766" customFormat="false" ht="15" hidden="false" customHeight="false" outlineLevel="0" collapsed="false">
      <c r="A766" s="32" t="str">
        <f aca="false">IF(A765&lt;Analyse!$B$6,'Erreurs professionnels'!A765+1,"")</f>
        <v/>
      </c>
      <c r="Q766" s="20" t="n">
        <f aca="false">COUNTA(B766:O766)</f>
        <v>0</v>
      </c>
    </row>
    <row r="767" customFormat="false" ht="15" hidden="false" customHeight="false" outlineLevel="0" collapsed="false">
      <c r="A767" s="32" t="str">
        <f aca="false">IF(A766&lt;Analyse!$B$6,'Erreurs professionnels'!A766+1,"")</f>
        <v/>
      </c>
      <c r="Q767" s="20" t="n">
        <f aca="false">COUNTA(B767:O767)</f>
        <v>0</v>
      </c>
    </row>
    <row r="768" customFormat="false" ht="15" hidden="false" customHeight="false" outlineLevel="0" collapsed="false">
      <c r="A768" s="32" t="str">
        <f aca="false">IF(A767&lt;Analyse!$B$6,'Erreurs professionnels'!A767+1,"")</f>
        <v/>
      </c>
      <c r="Q768" s="20" t="n">
        <f aca="false">COUNTA(B768:O768)</f>
        <v>0</v>
      </c>
    </row>
    <row r="769" customFormat="false" ht="15" hidden="false" customHeight="false" outlineLevel="0" collapsed="false">
      <c r="A769" s="32" t="str">
        <f aca="false">IF(A768&lt;Analyse!$B$6,'Erreurs professionnels'!A768+1,"")</f>
        <v/>
      </c>
      <c r="Q769" s="20" t="n">
        <f aca="false">COUNTA(B769:O769)</f>
        <v>0</v>
      </c>
    </row>
    <row r="770" customFormat="false" ht="15" hidden="false" customHeight="false" outlineLevel="0" collapsed="false">
      <c r="A770" s="32" t="str">
        <f aca="false">IF(A769&lt;Analyse!$B$6,'Erreurs professionnels'!A769+1,"")</f>
        <v/>
      </c>
      <c r="Q770" s="20" t="n">
        <f aca="false">COUNTA(B770:O770)</f>
        <v>0</v>
      </c>
    </row>
    <row r="771" customFormat="false" ht="15" hidden="false" customHeight="false" outlineLevel="0" collapsed="false">
      <c r="A771" s="32" t="str">
        <f aca="false">IF(A770&lt;Analyse!$B$6,'Erreurs professionnels'!A770+1,"")</f>
        <v/>
      </c>
      <c r="Q771" s="20" t="n">
        <f aca="false">COUNTA(B771:O771)</f>
        <v>0</v>
      </c>
    </row>
    <row r="772" customFormat="false" ht="15" hidden="false" customHeight="false" outlineLevel="0" collapsed="false">
      <c r="A772" s="32" t="str">
        <f aca="false">IF(A771&lt;Analyse!$B$6,'Erreurs professionnels'!A771+1,"")</f>
        <v/>
      </c>
      <c r="Q772" s="20" t="n">
        <f aca="false">COUNTA(B772:O772)</f>
        <v>0</v>
      </c>
    </row>
    <row r="773" customFormat="false" ht="15" hidden="false" customHeight="false" outlineLevel="0" collapsed="false">
      <c r="A773" s="32" t="str">
        <f aca="false">IF(A772&lt;Analyse!$B$6,'Erreurs professionnels'!A772+1,"")</f>
        <v/>
      </c>
      <c r="Q773" s="20" t="n">
        <f aca="false">COUNTA(B773:O773)</f>
        <v>0</v>
      </c>
    </row>
    <row r="774" customFormat="false" ht="15" hidden="false" customHeight="false" outlineLevel="0" collapsed="false">
      <c r="A774" s="32" t="str">
        <f aca="false">IF(A773&lt;Analyse!$B$6,'Erreurs professionnels'!A773+1,"")</f>
        <v/>
      </c>
      <c r="Q774" s="20" t="n">
        <f aca="false">COUNTA(B774:O774)</f>
        <v>0</v>
      </c>
    </row>
    <row r="775" customFormat="false" ht="15" hidden="false" customHeight="false" outlineLevel="0" collapsed="false">
      <c r="A775" s="32" t="str">
        <f aca="false">IF(A774&lt;Analyse!$B$6,'Erreurs professionnels'!A774+1,"")</f>
        <v/>
      </c>
      <c r="Q775" s="20" t="n">
        <f aca="false">COUNTA(B775:O775)</f>
        <v>0</v>
      </c>
    </row>
    <row r="776" customFormat="false" ht="15" hidden="false" customHeight="false" outlineLevel="0" collapsed="false">
      <c r="A776" s="32" t="str">
        <f aca="false">IF(A775&lt;Analyse!$B$6,'Erreurs professionnels'!A775+1,"")</f>
        <v/>
      </c>
      <c r="Q776" s="20" t="n">
        <f aca="false">COUNTA(B776:O776)</f>
        <v>0</v>
      </c>
    </row>
    <row r="777" customFormat="false" ht="15" hidden="false" customHeight="false" outlineLevel="0" collapsed="false">
      <c r="A777" s="32" t="str">
        <f aca="false">IF(A776&lt;Analyse!$B$6,'Erreurs professionnels'!A776+1,"")</f>
        <v/>
      </c>
      <c r="Q777" s="20" t="n">
        <f aca="false">COUNTA(B777:O777)</f>
        <v>0</v>
      </c>
    </row>
    <row r="778" customFormat="false" ht="15" hidden="false" customHeight="false" outlineLevel="0" collapsed="false">
      <c r="A778" s="32" t="str">
        <f aca="false">IF(A777&lt;Analyse!$B$6,'Erreurs professionnels'!A777+1,"")</f>
        <v/>
      </c>
      <c r="Q778" s="20" t="n">
        <f aca="false">COUNTA(B778:O778)</f>
        <v>0</v>
      </c>
    </row>
    <row r="779" customFormat="false" ht="15" hidden="false" customHeight="false" outlineLevel="0" collapsed="false">
      <c r="A779" s="32" t="str">
        <f aca="false">IF(A778&lt;Analyse!$B$6,'Erreurs professionnels'!A778+1,"")</f>
        <v/>
      </c>
      <c r="Q779" s="20" t="n">
        <f aca="false">COUNTA(B779:O779)</f>
        <v>0</v>
      </c>
    </row>
    <row r="780" customFormat="false" ht="15" hidden="false" customHeight="false" outlineLevel="0" collapsed="false">
      <c r="A780" s="32" t="str">
        <f aca="false">IF(A779&lt;Analyse!$B$6,'Erreurs professionnels'!A779+1,"")</f>
        <v/>
      </c>
      <c r="Q780" s="20" t="n">
        <f aca="false">COUNTA(B780:O780)</f>
        <v>0</v>
      </c>
    </row>
    <row r="781" customFormat="false" ht="15" hidden="false" customHeight="false" outlineLevel="0" collapsed="false">
      <c r="A781" s="32" t="str">
        <f aca="false">IF(A780&lt;Analyse!$B$6,'Erreurs professionnels'!A780+1,"")</f>
        <v/>
      </c>
      <c r="Q781" s="20" t="n">
        <f aca="false">COUNTA(B781:O781)</f>
        <v>0</v>
      </c>
    </row>
    <row r="782" customFormat="false" ht="15" hidden="false" customHeight="false" outlineLevel="0" collapsed="false">
      <c r="A782" s="32" t="str">
        <f aca="false">IF(A781&lt;Analyse!$B$6,'Erreurs professionnels'!A781+1,"")</f>
        <v/>
      </c>
      <c r="Q782" s="20" t="n">
        <f aca="false">COUNTA(B782:O782)</f>
        <v>0</v>
      </c>
    </row>
    <row r="783" customFormat="false" ht="15" hidden="false" customHeight="false" outlineLevel="0" collapsed="false">
      <c r="A783" s="32" t="str">
        <f aca="false">IF(A782&lt;Analyse!$B$6,'Erreurs professionnels'!A782+1,"")</f>
        <v/>
      </c>
      <c r="Q783" s="20" t="n">
        <f aca="false">COUNTA(B783:O783)</f>
        <v>0</v>
      </c>
    </row>
    <row r="784" customFormat="false" ht="15" hidden="false" customHeight="false" outlineLevel="0" collapsed="false">
      <c r="A784" s="32" t="str">
        <f aca="false">IF(A783&lt;Analyse!$B$6,'Erreurs professionnels'!A783+1,"")</f>
        <v/>
      </c>
      <c r="Q784" s="20" t="n">
        <f aca="false">COUNTA(B784:O784)</f>
        <v>0</v>
      </c>
    </row>
    <row r="785" customFormat="false" ht="15" hidden="false" customHeight="false" outlineLevel="0" collapsed="false">
      <c r="A785" s="32" t="str">
        <f aca="false">IF(A784&lt;Analyse!$B$6,'Erreurs professionnels'!A784+1,"")</f>
        <v/>
      </c>
      <c r="Q785" s="20" t="n">
        <f aca="false">COUNTA(B785:O785)</f>
        <v>0</v>
      </c>
    </row>
    <row r="786" customFormat="false" ht="15" hidden="false" customHeight="false" outlineLevel="0" collapsed="false">
      <c r="A786" s="32" t="str">
        <f aca="false">IF(A785&lt;Analyse!$B$6,'Erreurs professionnels'!A785+1,"")</f>
        <v/>
      </c>
      <c r="Q786" s="20" t="n">
        <f aca="false">COUNTA(B786:O786)</f>
        <v>0</v>
      </c>
    </row>
    <row r="787" customFormat="false" ht="15" hidden="false" customHeight="false" outlineLevel="0" collapsed="false">
      <c r="A787" s="32" t="str">
        <f aca="false">IF(A786&lt;Analyse!$B$6,'Erreurs professionnels'!A786+1,"")</f>
        <v/>
      </c>
      <c r="Q787" s="20" t="n">
        <f aca="false">COUNTA(B787:O787)</f>
        <v>0</v>
      </c>
    </row>
    <row r="788" customFormat="false" ht="15" hidden="false" customHeight="false" outlineLevel="0" collapsed="false">
      <c r="A788" s="32" t="str">
        <f aca="false">IF(A787&lt;Analyse!$B$6,'Erreurs professionnels'!A787+1,"")</f>
        <v/>
      </c>
      <c r="Q788" s="20" t="n">
        <f aca="false">COUNTA(B788:O788)</f>
        <v>0</v>
      </c>
    </row>
    <row r="789" customFormat="false" ht="15" hidden="false" customHeight="false" outlineLevel="0" collapsed="false">
      <c r="A789" s="32" t="str">
        <f aca="false">IF(A788&lt;Analyse!$B$6,'Erreurs professionnels'!A788+1,"")</f>
        <v/>
      </c>
      <c r="Q789" s="20" t="n">
        <f aca="false">COUNTA(B789:O789)</f>
        <v>0</v>
      </c>
    </row>
    <row r="790" customFormat="false" ht="15" hidden="false" customHeight="false" outlineLevel="0" collapsed="false">
      <c r="A790" s="32" t="str">
        <f aca="false">IF(A789&lt;Analyse!$B$6,'Erreurs professionnels'!A789+1,"")</f>
        <v/>
      </c>
      <c r="Q790" s="20" t="n">
        <f aca="false">COUNTA(B790:O790)</f>
        <v>0</v>
      </c>
    </row>
    <row r="791" customFormat="false" ht="15" hidden="false" customHeight="false" outlineLevel="0" collapsed="false">
      <c r="A791" s="32" t="str">
        <f aca="false">IF(A790&lt;Analyse!$B$6,'Erreurs professionnels'!A790+1,"")</f>
        <v/>
      </c>
      <c r="Q791" s="20" t="n">
        <f aca="false">COUNTA(B791:O791)</f>
        <v>0</v>
      </c>
    </row>
    <row r="792" customFormat="false" ht="15" hidden="false" customHeight="false" outlineLevel="0" collapsed="false">
      <c r="A792" s="32" t="str">
        <f aca="false">IF(A791&lt;Analyse!$B$6,'Erreurs professionnels'!A791+1,"")</f>
        <v/>
      </c>
      <c r="Q792" s="20" t="n">
        <f aca="false">COUNTA(B792:O792)</f>
        <v>0</v>
      </c>
    </row>
    <row r="793" customFormat="false" ht="15" hidden="false" customHeight="false" outlineLevel="0" collapsed="false">
      <c r="A793" s="32" t="str">
        <f aca="false">IF(A792&lt;Analyse!$B$6,'Erreurs professionnels'!A792+1,"")</f>
        <v/>
      </c>
      <c r="Q793" s="20" t="n">
        <f aca="false">COUNTA(B793:O793)</f>
        <v>0</v>
      </c>
    </row>
    <row r="794" customFormat="false" ht="15" hidden="false" customHeight="false" outlineLevel="0" collapsed="false">
      <c r="A794" s="32" t="str">
        <f aca="false">IF(A793&lt;Analyse!$B$6,'Erreurs professionnels'!A793+1,"")</f>
        <v/>
      </c>
      <c r="Q794" s="20" t="n">
        <f aca="false">COUNTA(B794:O794)</f>
        <v>0</v>
      </c>
    </row>
    <row r="795" customFormat="false" ht="15" hidden="false" customHeight="false" outlineLevel="0" collapsed="false">
      <c r="A795" s="32" t="str">
        <f aca="false">IF(A794&lt;Analyse!$B$6,'Erreurs professionnels'!A794+1,"")</f>
        <v/>
      </c>
      <c r="Q795" s="20" t="n">
        <f aca="false">COUNTA(B795:O795)</f>
        <v>0</v>
      </c>
    </row>
    <row r="796" customFormat="false" ht="15" hidden="false" customHeight="false" outlineLevel="0" collapsed="false">
      <c r="A796" s="32" t="str">
        <f aca="false">IF(A795&lt;Analyse!$B$6,'Erreurs professionnels'!A795+1,"")</f>
        <v/>
      </c>
      <c r="Q796" s="20" t="n">
        <f aca="false">COUNTA(B796:O796)</f>
        <v>0</v>
      </c>
    </row>
    <row r="797" customFormat="false" ht="15" hidden="false" customHeight="false" outlineLevel="0" collapsed="false">
      <c r="A797" s="32" t="str">
        <f aca="false">IF(A796&lt;Analyse!$B$6,'Erreurs professionnels'!A796+1,"")</f>
        <v/>
      </c>
      <c r="Q797" s="20" t="n">
        <f aca="false">COUNTA(B797:O797)</f>
        <v>0</v>
      </c>
    </row>
    <row r="798" customFormat="false" ht="15" hidden="false" customHeight="false" outlineLevel="0" collapsed="false">
      <c r="A798" s="32" t="str">
        <f aca="false">IF(A797&lt;Analyse!$B$6,'Erreurs professionnels'!A797+1,"")</f>
        <v/>
      </c>
      <c r="Q798" s="20" t="n">
        <f aca="false">COUNTA(B798:O798)</f>
        <v>0</v>
      </c>
    </row>
    <row r="799" customFormat="false" ht="15" hidden="false" customHeight="false" outlineLevel="0" collapsed="false">
      <c r="A799" s="32" t="str">
        <f aca="false">IF(A798&lt;Analyse!$B$6,'Erreurs professionnels'!A798+1,"")</f>
        <v/>
      </c>
      <c r="Q799" s="20" t="n">
        <f aca="false">COUNTA(B799:O799)</f>
        <v>0</v>
      </c>
    </row>
    <row r="800" customFormat="false" ht="15" hidden="false" customHeight="false" outlineLevel="0" collapsed="false">
      <c r="A800" s="32" t="str">
        <f aca="false">IF(A799&lt;Analyse!$B$6,'Erreurs professionnels'!A799+1,"")</f>
        <v/>
      </c>
      <c r="Q800" s="20" t="n">
        <f aca="false">COUNTA(B800:O800)</f>
        <v>0</v>
      </c>
    </row>
    <row r="801" customFormat="false" ht="15" hidden="false" customHeight="false" outlineLevel="0" collapsed="false">
      <c r="A801" s="32" t="str">
        <f aca="false">IF(A800&lt;Analyse!$B$6,'Erreurs professionnels'!A800+1,"")</f>
        <v/>
      </c>
      <c r="Q801" s="20" t="n">
        <f aca="false">COUNTA(B801:O801)</f>
        <v>0</v>
      </c>
    </row>
    <row r="802" customFormat="false" ht="15" hidden="false" customHeight="false" outlineLevel="0" collapsed="false">
      <c r="A802" s="32" t="str">
        <f aca="false">IF(A801&lt;Analyse!$B$6,'Erreurs professionnels'!A801+1,"")</f>
        <v/>
      </c>
      <c r="Q802" s="20" t="n">
        <f aca="false">COUNTA(B802:O802)</f>
        <v>0</v>
      </c>
    </row>
    <row r="803" customFormat="false" ht="15" hidden="false" customHeight="false" outlineLevel="0" collapsed="false">
      <c r="A803" s="32" t="str">
        <f aca="false">IF(A802&lt;Analyse!$B$6,'Erreurs professionnels'!A802+1,"")</f>
        <v/>
      </c>
      <c r="Q803" s="20" t="n">
        <f aca="false">COUNTA(B803:O803)</f>
        <v>0</v>
      </c>
    </row>
    <row r="804" customFormat="false" ht="15" hidden="false" customHeight="false" outlineLevel="0" collapsed="false">
      <c r="A804" s="32" t="str">
        <f aca="false">IF(A803&lt;Analyse!$B$6,'Erreurs professionnels'!A803+1,"")</f>
        <v/>
      </c>
      <c r="Q804" s="20" t="n">
        <f aca="false">COUNTA(B804:O804)</f>
        <v>0</v>
      </c>
    </row>
    <row r="805" customFormat="false" ht="15" hidden="false" customHeight="false" outlineLevel="0" collapsed="false">
      <c r="A805" s="32" t="str">
        <f aca="false">IF(A804&lt;Analyse!$B$6,'Erreurs professionnels'!A804+1,"")</f>
        <v/>
      </c>
      <c r="Q805" s="20" t="n">
        <f aca="false">COUNTA(B805:O805)</f>
        <v>0</v>
      </c>
    </row>
    <row r="806" customFormat="false" ht="15" hidden="false" customHeight="false" outlineLevel="0" collapsed="false">
      <c r="A806" s="32" t="str">
        <f aca="false">IF(A805&lt;Analyse!$B$6,'Erreurs professionnels'!A805+1,"")</f>
        <v/>
      </c>
      <c r="Q806" s="20" t="n">
        <f aca="false">COUNTA(B806:O806)</f>
        <v>0</v>
      </c>
    </row>
    <row r="807" customFormat="false" ht="15" hidden="false" customHeight="false" outlineLevel="0" collapsed="false">
      <c r="A807" s="32" t="str">
        <f aca="false">IF(A806&lt;Analyse!$B$6,'Erreurs professionnels'!A806+1,"")</f>
        <v/>
      </c>
      <c r="Q807" s="20" t="n">
        <f aca="false">COUNTA(B807:O807)</f>
        <v>0</v>
      </c>
    </row>
    <row r="808" customFormat="false" ht="15" hidden="false" customHeight="false" outlineLevel="0" collapsed="false">
      <c r="A808" s="32" t="str">
        <f aca="false">IF(A807&lt;Analyse!$B$6,'Erreurs professionnels'!A807+1,"")</f>
        <v/>
      </c>
      <c r="Q808" s="20" t="n">
        <f aca="false">COUNTA(B808:O808)</f>
        <v>0</v>
      </c>
    </row>
    <row r="809" customFormat="false" ht="15" hidden="false" customHeight="false" outlineLevel="0" collapsed="false">
      <c r="A809" s="32" t="str">
        <f aca="false">IF(A808&lt;Analyse!$B$6,'Erreurs professionnels'!A808+1,"")</f>
        <v/>
      </c>
      <c r="Q809" s="20" t="n">
        <f aca="false">COUNTA(B809:O809)</f>
        <v>0</v>
      </c>
    </row>
    <row r="810" customFormat="false" ht="15" hidden="false" customHeight="false" outlineLevel="0" collapsed="false">
      <c r="A810" s="32" t="str">
        <f aca="false">IF(A809&lt;Analyse!$B$6,'Erreurs professionnels'!A809+1,"")</f>
        <v/>
      </c>
      <c r="Q810" s="20" t="n">
        <f aca="false">COUNTA(B810:O810)</f>
        <v>0</v>
      </c>
    </row>
    <row r="811" customFormat="false" ht="15" hidden="false" customHeight="false" outlineLevel="0" collapsed="false">
      <c r="A811" s="32" t="str">
        <f aca="false">IF(A810&lt;Analyse!$B$6,'Erreurs professionnels'!A810+1,"")</f>
        <v/>
      </c>
      <c r="Q811" s="20" t="n">
        <f aca="false">COUNTA(B811:O811)</f>
        <v>0</v>
      </c>
    </row>
    <row r="812" customFormat="false" ht="15" hidden="false" customHeight="false" outlineLevel="0" collapsed="false">
      <c r="A812" s="32" t="str">
        <f aca="false">IF(A811&lt;Analyse!$B$6,'Erreurs professionnels'!A811+1,"")</f>
        <v/>
      </c>
      <c r="Q812" s="20" t="n">
        <f aca="false">COUNTA(B812:O812)</f>
        <v>0</v>
      </c>
    </row>
    <row r="813" customFormat="false" ht="15" hidden="false" customHeight="false" outlineLevel="0" collapsed="false">
      <c r="A813" s="32" t="str">
        <f aca="false">IF(A812&lt;Analyse!$B$6,'Erreurs professionnels'!A812+1,"")</f>
        <v/>
      </c>
      <c r="Q813" s="20" t="n">
        <f aca="false">COUNTA(B813:O813)</f>
        <v>0</v>
      </c>
    </row>
    <row r="814" customFormat="false" ht="15" hidden="false" customHeight="false" outlineLevel="0" collapsed="false">
      <c r="A814" s="32" t="str">
        <f aca="false">IF(A813&lt;Analyse!$B$6,'Erreurs professionnels'!A813+1,"")</f>
        <v/>
      </c>
      <c r="Q814" s="20" t="n">
        <f aca="false">COUNTA(B814:O814)</f>
        <v>0</v>
      </c>
    </row>
    <row r="815" customFormat="false" ht="15" hidden="false" customHeight="false" outlineLevel="0" collapsed="false">
      <c r="A815" s="32" t="str">
        <f aca="false">IF(A814&lt;Analyse!$B$6,'Erreurs professionnels'!A814+1,"")</f>
        <v/>
      </c>
      <c r="Q815" s="20" t="n">
        <f aca="false">COUNTA(B815:O815)</f>
        <v>0</v>
      </c>
    </row>
    <row r="816" customFormat="false" ht="15" hidden="false" customHeight="false" outlineLevel="0" collapsed="false">
      <c r="A816" s="32" t="str">
        <f aca="false">IF(A815&lt;Analyse!$B$6,'Erreurs professionnels'!A815+1,"")</f>
        <v/>
      </c>
      <c r="Q816" s="20" t="n">
        <f aca="false">COUNTA(B816:O816)</f>
        <v>0</v>
      </c>
    </row>
    <row r="817" customFormat="false" ht="15" hidden="false" customHeight="false" outlineLevel="0" collapsed="false">
      <c r="A817" s="32" t="str">
        <f aca="false">IF(A816&lt;Analyse!$B$6,'Erreurs professionnels'!A816+1,"")</f>
        <v/>
      </c>
      <c r="Q817" s="20" t="n">
        <f aca="false">COUNTA(B817:O817)</f>
        <v>0</v>
      </c>
    </row>
    <row r="818" customFormat="false" ht="15" hidden="false" customHeight="false" outlineLevel="0" collapsed="false">
      <c r="A818" s="32" t="str">
        <f aca="false">IF(A817&lt;Analyse!$B$6,'Erreurs professionnels'!A817+1,"")</f>
        <v/>
      </c>
      <c r="Q818" s="20" t="n">
        <f aca="false">COUNTA(B818:O818)</f>
        <v>0</v>
      </c>
    </row>
    <row r="819" customFormat="false" ht="15" hidden="false" customHeight="false" outlineLevel="0" collapsed="false">
      <c r="A819" s="32" t="str">
        <f aca="false">IF(A818&lt;Analyse!$B$6,'Erreurs professionnels'!A818+1,"")</f>
        <v/>
      </c>
      <c r="Q819" s="20" t="n">
        <f aca="false">COUNTA(B819:O819)</f>
        <v>0</v>
      </c>
    </row>
    <row r="820" customFormat="false" ht="15" hidden="false" customHeight="false" outlineLevel="0" collapsed="false">
      <c r="A820" s="32" t="str">
        <f aca="false">IF(A819&lt;Analyse!$B$6,'Erreurs professionnels'!A819+1,"")</f>
        <v/>
      </c>
      <c r="Q820" s="20" t="n">
        <f aca="false">COUNTA(B820:O820)</f>
        <v>0</v>
      </c>
    </row>
    <row r="821" customFormat="false" ht="15" hidden="false" customHeight="false" outlineLevel="0" collapsed="false">
      <c r="A821" s="32" t="str">
        <f aca="false">IF(A820&lt;Analyse!$B$6,'Erreurs professionnels'!A820+1,"")</f>
        <v/>
      </c>
      <c r="Q821" s="20" t="n">
        <f aca="false">COUNTA(B821:O821)</f>
        <v>0</v>
      </c>
    </row>
    <row r="822" customFormat="false" ht="15" hidden="false" customHeight="false" outlineLevel="0" collapsed="false">
      <c r="A822" s="32" t="str">
        <f aca="false">IF(A821&lt;Analyse!$B$6,'Erreurs professionnels'!A821+1,"")</f>
        <v/>
      </c>
      <c r="Q822" s="20" t="n">
        <f aca="false">COUNTA(B822:O822)</f>
        <v>0</v>
      </c>
    </row>
    <row r="823" customFormat="false" ht="15" hidden="false" customHeight="false" outlineLevel="0" collapsed="false">
      <c r="A823" s="32" t="str">
        <f aca="false">IF(A822&lt;Analyse!$B$6,'Erreurs professionnels'!A822+1,"")</f>
        <v/>
      </c>
      <c r="Q823" s="20" t="n">
        <f aca="false">COUNTA(B823:O823)</f>
        <v>0</v>
      </c>
    </row>
    <row r="824" customFormat="false" ht="15" hidden="false" customHeight="false" outlineLevel="0" collapsed="false">
      <c r="A824" s="32" t="str">
        <f aca="false">IF(A823&lt;Analyse!$B$6,'Erreurs professionnels'!A823+1,"")</f>
        <v/>
      </c>
      <c r="Q824" s="20" t="n">
        <f aca="false">COUNTA(B824:O824)</f>
        <v>0</v>
      </c>
    </row>
    <row r="825" customFormat="false" ht="15" hidden="false" customHeight="false" outlineLevel="0" collapsed="false">
      <c r="A825" s="32" t="str">
        <f aca="false">IF(A824&lt;Analyse!$B$6,'Erreurs professionnels'!A824+1,"")</f>
        <v/>
      </c>
      <c r="Q825" s="20" t="n">
        <f aca="false">COUNTA(B825:O825)</f>
        <v>0</v>
      </c>
    </row>
    <row r="826" customFormat="false" ht="15" hidden="false" customHeight="false" outlineLevel="0" collapsed="false">
      <c r="A826" s="32" t="str">
        <f aca="false">IF(A825&lt;Analyse!$B$6,'Erreurs professionnels'!A825+1,"")</f>
        <v/>
      </c>
      <c r="Q826" s="20" t="n">
        <f aca="false">COUNTA(B826:O826)</f>
        <v>0</v>
      </c>
    </row>
    <row r="827" customFormat="false" ht="15" hidden="false" customHeight="false" outlineLevel="0" collapsed="false">
      <c r="A827" s="32" t="str">
        <f aca="false">IF(A826&lt;Analyse!$B$6,'Erreurs professionnels'!A826+1,"")</f>
        <v/>
      </c>
      <c r="Q827" s="20" t="n">
        <f aca="false">COUNTA(B827:O827)</f>
        <v>0</v>
      </c>
    </row>
    <row r="828" customFormat="false" ht="15" hidden="false" customHeight="false" outlineLevel="0" collapsed="false">
      <c r="A828" s="32" t="str">
        <f aca="false">IF(A827&lt;Analyse!$B$6,'Erreurs professionnels'!A827+1,"")</f>
        <v/>
      </c>
      <c r="Q828" s="20" t="n">
        <f aca="false">COUNTA(B828:O828)</f>
        <v>0</v>
      </c>
    </row>
    <row r="829" customFormat="false" ht="15" hidden="false" customHeight="false" outlineLevel="0" collapsed="false">
      <c r="A829" s="32" t="str">
        <f aca="false">IF(A828&lt;Analyse!$B$6,'Erreurs professionnels'!A828+1,"")</f>
        <v/>
      </c>
      <c r="Q829" s="20" t="n">
        <f aca="false">COUNTA(B829:O829)</f>
        <v>0</v>
      </c>
    </row>
    <row r="830" customFormat="false" ht="15" hidden="false" customHeight="false" outlineLevel="0" collapsed="false">
      <c r="A830" s="32" t="str">
        <f aca="false">IF(A829&lt;Analyse!$B$6,'Erreurs professionnels'!A829+1,"")</f>
        <v/>
      </c>
      <c r="Q830" s="20" t="n">
        <f aca="false">COUNTA(B830:O830)</f>
        <v>0</v>
      </c>
    </row>
    <row r="831" customFormat="false" ht="15" hidden="false" customHeight="false" outlineLevel="0" collapsed="false">
      <c r="A831" s="32" t="str">
        <f aca="false">IF(A830&lt;Analyse!$B$6,'Erreurs professionnels'!A830+1,"")</f>
        <v/>
      </c>
      <c r="Q831" s="20" t="n">
        <f aca="false">COUNTA(B831:O831)</f>
        <v>0</v>
      </c>
    </row>
    <row r="832" customFormat="false" ht="15" hidden="false" customHeight="false" outlineLevel="0" collapsed="false">
      <c r="A832" s="32" t="str">
        <f aca="false">IF(A831&lt;Analyse!$B$6,'Erreurs professionnels'!A831+1,"")</f>
        <v/>
      </c>
      <c r="Q832" s="20" t="n">
        <f aca="false">COUNTA(B832:O832)</f>
        <v>0</v>
      </c>
    </row>
    <row r="833" customFormat="false" ht="15" hidden="false" customHeight="false" outlineLevel="0" collapsed="false">
      <c r="A833" s="32" t="str">
        <f aca="false">IF(A832&lt;Analyse!$B$6,'Erreurs professionnels'!A832+1,"")</f>
        <v/>
      </c>
      <c r="Q833" s="20" t="n">
        <f aca="false">COUNTA(B833:O833)</f>
        <v>0</v>
      </c>
    </row>
    <row r="834" customFormat="false" ht="15" hidden="false" customHeight="false" outlineLevel="0" collapsed="false">
      <c r="A834" s="32" t="str">
        <f aca="false">IF(A833&lt;Analyse!$B$6,'Erreurs professionnels'!A833+1,"")</f>
        <v/>
      </c>
      <c r="Q834" s="20" t="n">
        <f aca="false">COUNTA(B834:O834)</f>
        <v>0</v>
      </c>
    </row>
    <row r="835" customFormat="false" ht="15" hidden="false" customHeight="false" outlineLevel="0" collapsed="false">
      <c r="A835" s="32" t="str">
        <f aca="false">IF(A834&lt;Analyse!$B$6,'Erreurs professionnels'!A834+1,"")</f>
        <v/>
      </c>
      <c r="Q835" s="20" t="n">
        <f aca="false">COUNTA(B835:O835)</f>
        <v>0</v>
      </c>
    </row>
    <row r="836" customFormat="false" ht="15" hidden="false" customHeight="false" outlineLevel="0" collapsed="false">
      <c r="A836" s="32" t="str">
        <f aca="false">IF(A835&lt;Analyse!$B$6,'Erreurs professionnels'!A835+1,"")</f>
        <v/>
      </c>
      <c r="Q836" s="20" t="n">
        <f aca="false">COUNTA(B836:O836)</f>
        <v>0</v>
      </c>
    </row>
    <row r="837" customFormat="false" ht="15" hidden="false" customHeight="false" outlineLevel="0" collapsed="false">
      <c r="A837" s="32" t="str">
        <f aca="false">IF(A836&lt;Analyse!$B$6,'Erreurs professionnels'!A836+1,"")</f>
        <v/>
      </c>
      <c r="Q837" s="20" t="n">
        <f aca="false">COUNTA(B837:O837)</f>
        <v>0</v>
      </c>
    </row>
    <row r="838" customFormat="false" ht="15" hidden="false" customHeight="false" outlineLevel="0" collapsed="false">
      <c r="A838" s="32" t="str">
        <f aca="false">IF(A837&lt;Analyse!$B$6,'Erreurs professionnels'!A837+1,"")</f>
        <v/>
      </c>
      <c r="Q838" s="20" t="n">
        <f aca="false">COUNTA(B838:O838)</f>
        <v>0</v>
      </c>
    </row>
    <row r="839" customFormat="false" ht="15" hidden="false" customHeight="false" outlineLevel="0" collapsed="false">
      <c r="A839" s="32" t="str">
        <f aca="false">IF(A838&lt;Analyse!$B$6,'Erreurs professionnels'!A838+1,"")</f>
        <v/>
      </c>
      <c r="Q839" s="20" t="n">
        <f aca="false">COUNTA(B839:O839)</f>
        <v>0</v>
      </c>
    </row>
    <row r="840" customFormat="false" ht="15" hidden="false" customHeight="false" outlineLevel="0" collapsed="false">
      <c r="A840" s="32" t="str">
        <f aca="false">IF(A839&lt;Analyse!$B$6,'Erreurs professionnels'!A839+1,"")</f>
        <v/>
      </c>
      <c r="Q840" s="20" t="n">
        <f aca="false">COUNTA(B840:O840)</f>
        <v>0</v>
      </c>
    </row>
    <row r="841" customFormat="false" ht="15" hidden="false" customHeight="false" outlineLevel="0" collapsed="false">
      <c r="A841" s="32" t="str">
        <f aca="false">IF(A840&lt;Analyse!$B$6,'Erreurs professionnels'!A840+1,"")</f>
        <v/>
      </c>
      <c r="Q841" s="20" t="n">
        <f aca="false">COUNTA(B841:O841)</f>
        <v>0</v>
      </c>
    </row>
    <row r="842" customFormat="false" ht="15" hidden="false" customHeight="false" outlineLevel="0" collapsed="false">
      <c r="A842" s="32" t="str">
        <f aca="false">IF(A841&lt;Analyse!$B$6,'Erreurs professionnels'!A841+1,"")</f>
        <v/>
      </c>
      <c r="Q842" s="20" t="n">
        <f aca="false">COUNTA(B842:O842)</f>
        <v>0</v>
      </c>
    </row>
    <row r="843" customFormat="false" ht="15" hidden="false" customHeight="false" outlineLevel="0" collapsed="false">
      <c r="A843" s="32" t="str">
        <f aca="false">IF(A842&lt;Analyse!$B$6,'Erreurs professionnels'!A842+1,"")</f>
        <v/>
      </c>
      <c r="Q843" s="20" t="n">
        <f aca="false">COUNTA(B843:O843)</f>
        <v>0</v>
      </c>
    </row>
    <row r="844" customFormat="false" ht="15" hidden="false" customHeight="false" outlineLevel="0" collapsed="false">
      <c r="A844" s="32" t="str">
        <f aca="false">IF(A843&lt;Analyse!$B$6,'Erreurs professionnels'!A843+1,"")</f>
        <v/>
      </c>
      <c r="Q844" s="20" t="n">
        <f aca="false">COUNTA(B844:O844)</f>
        <v>0</v>
      </c>
    </row>
    <row r="845" customFormat="false" ht="15" hidden="false" customHeight="false" outlineLevel="0" collapsed="false">
      <c r="A845" s="32" t="str">
        <f aca="false">IF(A844&lt;Analyse!$B$6,'Erreurs professionnels'!A844+1,"")</f>
        <v/>
      </c>
      <c r="Q845" s="20" t="n">
        <f aca="false">COUNTA(B845:O845)</f>
        <v>0</v>
      </c>
    </row>
    <row r="846" customFormat="false" ht="15" hidden="false" customHeight="false" outlineLevel="0" collapsed="false">
      <c r="A846" s="32" t="str">
        <f aca="false">IF(A845&lt;Analyse!$B$6,'Erreurs professionnels'!A845+1,"")</f>
        <v/>
      </c>
      <c r="Q846" s="20" t="n">
        <f aca="false">COUNTA(B846:O846)</f>
        <v>0</v>
      </c>
    </row>
    <row r="847" customFormat="false" ht="15" hidden="false" customHeight="false" outlineLevel="0" collapsed="false">
      <c r="A847" s="32" t="str">
        <f aca="false">IF(A846&lt;Analyse!$B$6,'Erreurs professionnels'!A846+1,"")</f>
        <v/>
      </c>
      <c r="Q847" s="20" t="n">
        <f aca="false">COUNTA(B847:O847)</f>
        <v>0</v>
      </c>
    </row>
    <row r="848" customFormat="false" ht="15" hidden="false" customHeight="false" outlineLevel="0" collapsed="false">
      <c r="A848" s="32" t="str">
        <f aca="false">IF(A847&lt;Analyse!$B$6,'Erreurs professionnels'!A847+1,"")</f>
        <v/>
      </c>
      <c r="Q848" s="20" t="n">
        <f aca="false">COUNTA(B848:O848)</f>
        <v>0</v>
      </c>
    </row>
    <row r="849" customFormat="false" ht="15" hidden="false" customHeight="false" outlineLevel="0" collapsed="false">
      <c r="A849" s="32" t="str">
        <f aca="false">IF(A848&lt;Analyse!$B$6,'Erreurs professionnels'!A848+1,"")</f>
        <v/>
      </c>
      <c r="Q849" s="20" t="n">
        <f aca="false">COUNTA(B849:O849)</f>
        <v>0</v>
      </c>
    </row>
    <row r="850" customFormat="false" ht="15" hidden="false" customHeight="false" outlineLevel="0" collapsed="false">
      <c r="A850" s="32" t="str">
        <f aca="false">IF(A849&lt;Analyse!$B$6,'Erreurs professionnels'!A849+1,"")</f>
        <v/>
      </c>
      <c r="Q850" s="20" t="n">
        <f aca="false">COUNTA(B850:O850)</f>
        <v>0</v>
      </c>
    </row>
    <row r="851" customFormat="false" ht="15" hidden="false" customHeight="false" outlineLevel="0" collapsed="false">
      <c r="A851" s="32" t="str">
        <f aca="false">IF(A850&lt;Analyse!$B$6,'Erreurs professionnels'!A850+1,"")</f>
        <v/>
      </c>
      <c r="Q851" s="20" t="n">
        <f aca="false">COUNTA(B851:O851)</f>
        <v>0</v>
      </c>
    </row>
    <row r="852" customFormat="false" ht="15" hidden="false" customHeight="false" outlineLevel="0" collapsed="false">
      <c r="A852" s="32" t="str">
        <f aca="false">IF(A851&lt;Analyse!$B$6,'Erreurs professionnels'!A851+1,"")</f>
        <v/>
      </c>
      <c r="Q852" s="20" t="n">
        <f aca="false">COUNTA(B852:O852)</f>
        <v>0</v>
      </c>
    </row>
    <row r="853" customFormat="false" ht="15" hidden="false" customHeight="false" outlineLevel="0" collapsed="false">
      <c r="A853" s="32" t="str">
        <f aca="false">IF(A852&lt;Analyse!$B$6,'Erreurs professionnels'!A852+1,"")</f>
        <v/>
      </c>
      <c r="Q853" s="20" t="n">
        <f aca="false">COUNTA(B853:O853)</f>
        <v>0</v>
      </c>
    </row>
    <row r="854" customFormat="false" ht="15" hidden="false" customHeight="false" outlineLevel="0" collapsed="false">
      <c r="A854" s="32" t="str">
        <f aca="false">IF(A853&lt;Analyse!$B$6,'Erreurs professionnels'!A853+1,"")</f>
        <v/>
      </c>
      <c r="Q854" s="20" t="n">
        <f aca="false">COUNTA(B854:O854)</f>
        <v>0</v>
      </c>
    </row>
    <row r="855" customFormat="false" ht="15" hidden="false" customHeight="false" outlineLevel="0" collapsed="false">
      <c r="A855" s="32" t="str">
        <f aca="false">IF(A854&lt;Analyse!$B$6,'Erreurs professionnels'!A854+1,"")</f>
        <v/>
      </c>
      <c r="Q855" s="20" t="n">
        <f aca="false">COUNTA(B855:O855)</f>
        <v>0</v>
      </c>
    </row>
    <row r="856" customFormat="false" ht="15" hidden="false" customHeight="false" outlineLevel="0" collapsed="false">
      <c r="A856" s="32" t="str">
        <f aca="false">IF(A855&lt;Analyse!$B$6,'Erreurs professionnels'!A855+1,"")</f>
        <v/>
      </c>
      <c r="Q856" s="20" t="n">
        <f aca="false">COUNTA(B856:O856)</f>
        <v>0</v>
      </c>
    </row>
    <row r="857" customFormat="false" ht="15" hidden="false" customHeight="false" outlineLevel="0" collapsed="false">
      <c r="A857" s="32" t="str">
        <f aca="false">IF(A856&lt;Analyse!$B$6,'Erreurs professionnels'!A856+1,"")</f>
        <v/>
      </c>
      <c r="Q857" s="20" t="n">
        <f aca="false">COUNTA(B857:O857)</f>
        <v>0</v>
      </c>
    </row>
    <row r="858" customFormat="false" ht="15" hidden="false" customHeight="false" outlineLevel="0" collapsed="false">
      <c r="A858" s="32" t="str">
        <f aca="false">IF(A857&lt;Analyse!$B$6,'Erreurs professionnels'!A857+1,"")</f>
        <v/>
      </c>
      <c r="Q858" s="20" t="n">
        <f aca="false">COUNTA(B858:O858)</f>
        <v>0</v>
      </c>
    </row>
    <row r="859" customFormat="false" ht="15" hidden="false" customHeight="false" outlineLevel="0" collapsed="false">
      <c r="A859" s="32" t="str">
        <f aca="false">IF(A858&lt;Analyse!$B$6,'Erreurs professionnels'!A858+1,"")</f>
        <v/>
      </c>
      <c r="Q859" s="20" t="n">
        <f aca="false">COUNTA(B859:O859)</f>
        <v>0</v>
      </c>
    </row>
    <row r="860" customFormat="false" ht="15" hidden="false" customHeight="false" outlineLevel="0" collapsed="false">
      <c r="A860" s="32" t="str">
        <f aca="false">IF(A859&lt;Analyse!$B$6,'Erreurs professionnels'!A859+1,"")</f>
        <v/>
      </c>
      <c r="Q860" s="20" t="n">
        <f aca="false">COUNTA(B860:O860)</f>
        <v>0</v>
      </c>
    </row>
    <row r="861" customFormat="false" ht="15" hidden="false" customHeight="false" outlineLevel="0" collapsed="false">
      <c r="A861" s="32" t="str">
        <f aca="false">IF(A860&lt;Analyse!$B$6,'Erreurs professionnels'!A860+1,"")</f>
        <v/>
      </c>
      <c r="Q861" s="20" t="n">
        <f aca="false">COUNTA(B861:O861)</f>
        <v>0</v>
      </c>
    </row>
    <row r="862" customFormat="false" ht="15" hidden="false" customHeight="false" outlineLevel="0" collapsed="false">
      <c r="A862" s="32" t="str">
        <f aca="false">IF(A861&lt;Analyse!$B$6,'Erreurs professionnels'!A861+1,"")</f>
        <v/>
      </c>
      <c r="Q862" s="20" t="n">
        <f aca="false">COUNTA(B862:O862)</f>
        <v>0</v>
      </c>
    </row>
    <row r="863" customFormat="false" ht="15" hidden="false" customHeight="false" outlineLevel="0" collapsed="false">
      <c r="A863" s="32" t="str">
        <f aca="false">IF(A862&lt;Analyse!$B$6,'Erreurs professionnels'!A862+1,"")</f>
        <v/>
      </c>
      <c r="Q863" s="20" t="n">
        <f aca="false">COUNTA(B863:O863)</f>
        <v>0</v>
      </c>
    </row>
    <row r="864" customFormat="false" ht="15" hidden="false" customHeight="false" outlineLevel="0" collapsed="false">
      <c r="A864" s="32" t="str">
        <f aca="false">IF(A863&lt;Analyse!$B$6,'Erreurs professionnels'!A863+1,"")</f>
        <v/>
      </c>
      <c r="Q864" s="20" t="n">
        <f aca="false">COUNTA(B864:O864)</f>
        <v>0</v>
      </c>
    </row>
    <row r="865" customFormat="false" ht="15" hidden="false" customHeight="false" outlineLevel="0" collapsed="false">
      <c r="A865" s="32" t="str">
        <f aca="false">IF(A864&lt;Analyse!$B$6,'Erreurs professionnels'!A864+1,"")</f>
        <v/>
      </c>
      <c r="Q865" s="20" t="n">
        <f aca="false">COUNTA(B865:O865)</f>
        <v>0</v>
      </c>
    </row>
    <row r="866" customFormat="false" ht="15" hidden="false" customHeight="false" outlineLevel="0" collapsed="false">
      <c r="A866" s="32" t="str">
        <f aca="false">IF(A865&lt;Analyse!$B$6,'Erreurs professionnels'!A865+1,"")</f>
        <v/>
      </c>
      <c r="Q866" s="20" t="n">
        <f aca="false">COUNTA(B866:O866)</f>
        <v>0</v>
      </c>
    </row>
    <row r="867" customFormat="false" ht="15" hidden="false" customHeight="false" outlineLevel="0" collapsed="false">
      <c r="A867" s="32" t="str">
        <f aca="false">IF(A866&lt;Analyse!$B$6,'Erreurs professionnels'!A866+1,"")</f>
        <v/>
      </c>
      <c r="Q867" s="20" t="n">
        <f aca="false">COUNTA(B867:O867)</f>
        <v>0</v>
      </c>
    </row>
    <row r="868" customFormat="false" ht="15" hidden="false" customHeight="false" outlineLevel="0" collapsed="false">
      <c r="A868" s="32" t="str">
        <f aca="false">IF(A867&lt;Analyse!$B$6,'Erreurs professionnels'!A867+1,"")</f>
        <v/>
      </c>
      <c r="Q868" s="20" t="n">
        <f aca="false">COUNTA(B868:O868)</f>
        <v>0</v>
      </c>
    </row>
    <row r="869" customFormat="false" ht="15" hidden="false" customHeight="false" outlineLevel="0" collapsed="false">
      <c r="A869" s="32" t="str">
        <f aca="false">IF(A868&lt;Analyse!$B$6,'Erreurs professionnels'!A868+1,"")</f>
        <v/>
      </c>
      <c r="Q869" s="20" t="n">
        <f aca="false">COUNTA(B869:O869)</f>
        <v>0</v>
      </c>
    </row>
    <row r="870" customFormat="false" ht="15" hidden="false" customHeight="false" outlineLevel="0" collapsed="false">
      <c r="A870" s="32" t="str">
        <f aca="false">IF(A869&lt;Analyse!$B$6,'Erreurs professionnels'!A869+1,"")</f>
        <v/>
      </c>
      <c r="Q870" s="20" t="n">
        <f aca="false">COUNTA(B870:O870)</f>
        <v>0</v>
      </c>
    </row>
    <row r="871" customFormat="false" ht="15" hidden="false" customHeight="false" outlineLevel="0" collapsed="false">
      <c r="A871" s="32" t="str">
        <f aca="false">IF(A870&lt;Analyse!$B$6,'Erreurs professionnels'!A870+1,"")</f>
        <v/>
      </c>
      <c r="Q871" s="20" t="n">
        <f aca="false">COUNTA(B871:O871)</f>
        <v>0</v>
      </c>
    </row>
    <row r="872" customFormat="false" ht="15" hidden="false" customHeight="false" outlineLevel="0" collapsed="false">
      <c r="A872" s="32" t="str">
        <f aca="false">IF(A871&lt;Analyse!$B$6,'Erreurs professionnels'!A871+1,"")</f>
        <v/>
      </c>
      <c r="Q872" s="20" t="n">
        <f aca="false">COUNTA(B872:O872)</f>
        <v>0</v>
      </c>
    </row>
    <row r="873" customFormat="false" ht="15" hidden="false" customHeight="false" outlineLevel="0" collapsed="false">
      <c r="A873" s="32" t="str">
        <f aca="false">IF(A872&lt;Analyse!$B$6,'Erreurs professionnels'!A872+1,"")</f>
        <v/>
      </c>
      <c r="Q873" s="20" t="n">
        <f aca="false">COUNTA(B873:O873)</f>
        <v>0</v>
      </c>
    </row>
    <row r="874" customFormat="false" ht="15" hidden="false" customHeight="false" outlineLevel="0" collapsed="false">
      <c r="A874" s="32" t="str">
        <f aca="false">IF(A873&lt;Analyse!$B$6,'Erreurs professionnels'!A873+1,"")</f>
        <v/>
      </c>
      <c r="Q874" s="20" t="n">
        <f aca="false">COUNTA(B874:O874)</f>
        <v>0</v>
      </c>
    </row>
    <row r="875" customFormat="false" ht="15" hidden="false" customHeight="false" outlineLevel="0" collapsed="false">
      <c r="A875" s="32" t="str">
        <f aca="false">IF(A874&lt;Analyse!$B$6,'Erreurs professionnels'!A874+1,"")</f>
        <v/>
      </c>
      <c r="Q875" s="20" t="n">
        <f aca="false">COUNTA(B875:O875)</f>
        <v>0</v>
      </c>
    </row>
    <row r="876" customFormat="false" ht="15" hidden="false" customHeight="false" outlineLevel="0" collapsed="false">
      <c r="A876" s="32" t="str">
        <f aca="false">IF(A875&lt;Analyse!$B$6,'Erreurs professionnels'!A875+1,"")</f>
        <v/>
      </c>
      <c r="Q876" s="20" t="n">
        <f aca="false">COUNTA(B876:O876)</f>
        <v>0</v>
      </c>
    </row>
    <row r="877" customFormat="false" ht="15" hidden="false" customHeight="false" outlineLevel="0" collapsed="false">
      <c r="A877" s="32" t="str">
        <f aca="false">IF(A876&lt;Analyse!$B$6,'Erreurs professionnels'!A876+1,"")</f>
        <v/>
      </c>
      <c r="Q877" s="20" t="n">
        <f aca="false">COUNTA(B877:O877)</f>
        <v>0</v>
      </c>
    </row>
    <row r="878" customFormat="false" ht="15" hidden="false" customHeight="false" outlineLevel="0" collapsed="false">
      <c r="A878" s="32" t="str">
        <f aca="false">IF(A877&lt;Analyse!$B$6,'Erreurs professionnels'!A877+1,"")</f>
        <v/>
      </c>
      <c r="Q878" s="20" t="n">
        <f aca="false">COUNTA(B878:O878)</f>
        <v>0</v>
      </c>
    </row>
    <row r="879" customFormat="false" ht="15" hidden="false" customHeight="false" outlineLevel="0" collapsed="false">
      <c r="A879" s="32" t="str">
        <f aca="false">IF(A878&lt;Analyse!$B$6,'Erreurs professionnels'!A878+1,"")</f>
        <v/>
      </c>
      <c r="Q879" s="20" t="n">
        <f aca="false">COUNTA(B879:O879)</f>
        <v>0</v>
      </c>
    </row>
    <row r="880" customFormat="false" ht="15" hidden="false" customHeight="false" outlineLevel="0" collapsed="false">
      <c r="A880" s="32" t="str">
        <f aca="false">IF(A879&lt;Analyse!$B$6,'Erreurs professionnels'!A879+1,"")</f>
        <v/>
      </c>
      <c r="Q880" s="20" t="n">
        <f aca="false">COUNTA(B880:O880)</f>
        <v>0</v>
      </c>
    </row>
    <row r="881" customFormat="false" ht="15" hidden="false" customHeight="false" outlineLevel="0" collapsed="false">
      <c r="A881" s="32" t="str">
        <f aca="false">IF(A880&lt;Analyse!$B$6,'Erreurs professionnels'!A880+1,"")</f>
        <v/>
      </c>
      <c r="Q881" s="20" t="n">
        <f aca="false">COUNTA(B881:O881)</f>
        <v>0</v>
      </c>
    </row>
    <row r="882" customFormat="false" ht="15" hidden="false" customHeight="false" outlineLevel="0" collapsed="false">
      <c r="A882" s="32" t="str">
        <f aca="false">IF(A881&lt;Analyse!$B$6,'Erreurs professionnels'!A881+1,"")</f>
        <v/>
      </c>
      <c r="Q882" s="20" t="n">
        <f aca="false">COUNTA(B882:O882)</f>
        <v>0</v>
      </c>
    </row>
    <row r="883" customFormat="false" ht="15" hidden="false" customHeight="false" outlineLevel="0" collapsed="false">
      <c r="A883" s="32" t="str">
        <f aca="false">IF(A882&lt;Analyse!$B$6,'Erreurs professionnels'!A882+1,"")</f>
        <v/>
      </c>
      <c r="Q883" s="20" t="n">
        <f aca="false">COUNTA(B883:O883)</f>
        <v>0</v>
      </c>
    </row>
    <row r="884" customFormat="false" ht="15" hidden="false" customHeight="false" outlineLevel="0" collapsed="false">
      <c r="A884" s="32" t="str">
        <f aca="false">IF(A883&lt;Analyse!$B$6,'Erreurs professionnels'!A883+1,"")</f>
        <v/>
      </c>
      <c r="Q884" s="20" t="n">
        <f aca="false">COUNTA(B884:O884)</f>
        <v>0</v>
      </c>
    </row>
    <row r="885" customFormat="false" ht="15" hidden="false" customHeight="false" outlineLevel="0" collapsed="false">
      <c r="A885" s="32" t="str">
        <f aca="false">IF(A884&lt;Analyse!$B$6,'Erreurs professionnels'!A884+1,"")</f>
        <v/>
      </c>
      <c r="Q885" s="20" t="n">
        <f aca="false">COUNTA(B885:O885)</f>
        <v>0</v>
      </c>
    </row>
    <row r="886" customFormat="false" ht="15" hidden="false" customHeight="false" outlineLevel="0" collapsed="false">
      <c r="A886" s="32" t="str">
        <f aca="false">IF(A885&lt;Analyse!$B$6,'Erreurs professionnels'!A885+1,"")</f>
        <v/>
      </c>
      <c r="Q886" s="20" t="n">
        <f aca="false">COUNTA(B886:O886)</f>
        <v>0</v>
      </c>
    </row>
    <row r="887" customFormat="false" ht="15" hidden="false" customHeight="false" outlineLevel="0" collapsed="false">
      <c r="A887" s="32" t="str">
        <f aca="false">IF(A886&lt;Analyse!$B$6,'Erreurs professionnels'!A886+1,"")</f>
        <v/>
      </c>
      <c r="Q887" s="20" t="n">
        <f aca="false">COUNTA(B887:O887)</f>
        <v>0</v>
      </c>
    </row>
    <row r="888" customFormat="false" ht="15" hidden="false" customHeight="false" outlineLevel="0" collapsed="false">
      <c r="A888" s="32" t="str">
        <f aca="false">IF(A887&lt;Analyse!$B$6,'Erreurs professionnels'!A887+1,"")</f>
        <v/>
      </c>
      <c r="Q888" s="20" t="n">
        <f aca="false">COUNTA(B888:O888)</f>
        <v>0</v>
      </c>
    </row>
    <row r="889" customFormat="false" ht="15" hidden="false" customHeight="false" outlineLevel="0" collapsed="false">
      <c r="A889" s="32" t="str">
        <f aca="false">IF(A888&lt;Analyse!$B$6,'Erreurs professionnels'!A888+1,"")</f>
        <v/>
      </c>
      <c r="Q889" s="20" t="n">
        <f aca="false">COUNTA(B889:O889)</f>
        <v>0</v>
      </c>
    </row>
    <row r="890" customFormat="false" ht="15" hidden="false" customHeight="false" outlineLevel="0" collapsed="false">
      <c r="A890" s="32" t="str">
        <f aca="false">IF(A889&lt;Analyse!$B$6,'Erreurs professionnels'!A889+1,"")</f>
        <v/>
      </c>
      <c r="Q890" s="20" t="n">
        <f aca="false">COUNTA(B890:O890)</f>
        <v>0</v>
      </c>
    </row>
    <row r="891" customFormat="false" ht="15" hidden="false" customHeight="false" outlineLevel="0" collapsed="false">
      <c r="A891" s="32" t="str">
        <f aca="false">IF(A890&lt;Analyse!$B$6,'Erreurs professionnels'!A890+1,"")</f>
        <v/>
      </c>
      <c r="Q891" s="20" t="n">
        <f aca="false">COUNTA(B891:O891)</f>
        <v>0</v>
      </c>
    </row>
    <row r="892" customFormat="false" ht="15" hidden="false" customHeight="false" outlineLevel="0" collapsed="false">
      <c r="A892" s="32" t="str">
        <f aca="false">IF(A891&lt;Analyse!$B$6,'Erreurs professionnels'!A891+1,"")</f>
        <v/>
      </c>
      <c r="Q892" s="20" t="n">
        <f aca="false">COUNTA(B892:O892)</f>
        <v>0</v>
      </c>
    </row>
    <row r="893" customFormat="false" ht="15" hidden="false" customHeight="false" outlineLevel="0" collapsed="false">
      <c r="A893" s="32" t="str">
        <f aca="false">IF(A892&lt;Analyse!$B$6,'Erreurs professionnels'!A892+1,"")</f>
        <v/>
      </c>
      <c r="Q893" s="20" t="n">
        <f aca="false">COUNTA(B893:O893)</f>
        <v>0</v>
      </c>
    </row>
    <row r="894" customFormat="false" ht="15" hidden="false" customHeight="false" outlineLevel="0" collapsed="false">
      <c r="A894" s="32" t="str">
        <f aca="false">IF(A893&lt;Analyse!$B$6,'Erreurs professionnels'!A893+1,"")</f>
        <v/>
      </c>
      <c r="Q894" s="20" t="n">
        <f aca="false">COUNTA(B894:O894)</f>
        <v>0</v>
      </c>
    </row>
    <row r="895" customFormat="false" ht="15" hidden="false" customHeight="false" outlineLevel="0" collapsed="false">
      <c r="A895" s="32" t="str">
        <f aca="false">IF(A894&lt;Analyse!$B$6,'Erreurs professionnels'!A894+1,"")</f>
        <v/>
      </c>
      <c r="Q895" s="20" t="n">
        <f aca="false">COUNTA(B895:O895)</f>
        <v>0</v>
      </c>
    </row>
    <row r="896" customFormat="false" ht="15" hidden="false" customHeight="false" outlineLevel="0" collapsed="false">
      <c r="A896" s="32" t="str">
        <f aca="false">IF(A895&lt;Analyse!$B$6,'Erreurs professionnels'!A895+1,"")</f>
        <v/>
      </c>
      <c r="Q896" s="20" t="n">
        <f aca="false">COUNTA(B896:O896)</f>
        <v>0</v>
      </c>
    </row>
    <row r="897" customFormat="false" ht="15" hidden="false" customHeight="false" outlineLevel="0" collapsed="false">
      <c r="A897" s="32" t="str">
        <f aca="false">IF(A896&lt;Analyse!$B$6,'Erreurs professionnels'!A896+1,"")</f>
        <v/>
      </c>
      <c r="Q897" s="20" t="n">
        <f aca="false">COUNTA(B897:O897)</f>
        <v>0</v>
      </c>
    </row>
    <row r="898" customFormat="false" ht="15" hidden="false" customHeight="false" outlineLevel="0" collapsed="false">
      <c r="A898" s="32" t="str">
        <f aca="false">IF(A897&lt;Analyse!$B$6,'Erreurs professionnels'!A897+1,"")</f>
        <v/>
      </c>
      <c r="Q898" s="20" t="n">
        <f aca="false">COUNTA(B898:O898)</f>
        <v>0</v>
      </c>
    </row>
    <row r="899" customFormat="false" ht="15" hidden="false" customHeight="false" outlineLevel="0" collapsed="false">
      <c r="A899" s="32" t="str">
        <f aca="false">IF(A898&lt;Analyse!$B$6,'Erreurs professionnels'!A898+1,"")</f>
        <v/>
      </c>
      <c r="Q899" s="20" t="n">
        <f aca="false">COUNTA(B899:O899)</f>
        <v>0</v>
      </c>
    </row>
    <row r="900" customFormat="false" ht="15" hidden="false" customHeight="false" outlineLevel="0" collapsed="false">
      <c r="A900" s="32" t="str">
        <f aca="false">IF(A899&lt;Analyse!$B$6,'Erreurs professionnels'!A899+1,"")</f>
        <v/>
      </c>
      <c r="Q900" s="20" t="n">
        <f aca="false">COUNTA(B900:O900)</f>
        <v>0</v>
      </c>
    </row>
    <row r="901" customFormat="false" ht="15" hidden="false" customHeight="false" outlineLevel="0" collapsed="false">
      <c r="A901" s="32" t="str">
        <f aca="false">IF(A900&lt;Analyse!$B$6,'Erreurs professionnels'!A900+1,"")</f>
        <v/>
      </c>
      <c r="Q901" s="20" t="n">
        <f aca="false">COUNTA(B901:O901)</f>
        <v>0</v>
      </c>
    </row>
    <row r="902" customFormat="false" ht="15" hidden="false" customHeight="false" outlineLevel="0" collapsed="false">
      <c r="A902" s="32" t="str">
        <f aca="false">IF(A901&lt;Analyse!$B$6,'Erreurs professionnels'!A901+1,"")</f>
        <v/>
      </c>
      <c r="Q902" s="20" t="n">
        <f aca="false">COUNTA(B902:O902)</f>
        <v>0</v>
      </c>
    </row>
    <row r="903" customFormat="false" ht="15" hidden="false" customHeight="false" outlineLevel="0" collapsed="false">
      <c r="A903" s="32" t="str">
        <f aca="false">IF(A902&lt;Analyse!$B$6,'Erreurs professionnels'!A902+1,"")</f>
        <v/>
      </c>
      <c r="Q903" s="20" t="n">
        <f aca="false">COUNTA(B903:O903)</f>
        <v>0</v>
      </c>
    </row>
    <row r="904" customFormat="false" ht="15" hidden="false" customHeight="false" outlineLevel="0" collapsed="false">
      <c r="A904" s="32" t="str">
        <f aca="false">IF(A903&lt;Analyse!$B$6,'Erreurs professionnels'!A903+1,"")</f>
        <v/>
      </c>
      <c r="Q904" s="20" t="n">
        <f aca="false">COUNTA(B904:O904)</f>
        <v>0</v>
      </c>
    </row>
    <row r="905" customFormat="false" ht="15" hidden="false" customHeight="false" outlineLevel="0" collapsed="false">
      <c r="A905" s="32" t="str">
        <f aca="false">IF(A904&lt;Analyse!$B$6,'Erreurs professionnels'!A904+1,"")</f>
        <v/>
      </c>
      <c r="Q905" s="20" t="n">
        <f aca="false">COUNTA(B905:O905)</f>
        <v>0</v>
      </c>
    </row>
    <row r="906" customFormat="false" ht="15" hidden="false" customHeight="false" outlineLevel="0" collapsed="false">
      <c r="A906" s="32" t="str">
        <f aca="false">IF(A905&lt;Analyse!$B$6,'Erreurs professionnels'!A905+1,"")</f>
        <v/>
      </c>
      <c r="Q906" s="20" t="n">
        <f aca="false">COUNTA(B906:O906)</f>
        <v>0</v>
      </c>
    </row>
    <row r="907" customFormat="false" ht="15" hidden="false" customHeight="false" outlineLevel="0" collapsed="false">
      <c r="A907" s="32" t="str">
        <f aca="false">IF(A906&lt;Analyse!$B$6,'Erreurs professionnels'!A906+1,"")</f>
        <v/>
      </c>
      <c r="Q907" s="20" t="n">
        <f aca="false">COUNTA(B907:O907)</f>
        <v>0</v>
      </c>
    </row>
    <row r="908" customFormat="false" ht="15" hidden="false" customHeight="false" outlineLevel="0" collapsed="false">
      <c r="A908" s="32" t="str">
        <f aca="false">IF(A907&lt;Analyse!$B$6,'Erreurs professionnels'!A907+1,"")</f>
        <v/>
      </c>
      <c r="Q908" s="20" t="n">
        <f aca="false">COUNTA(B908:O908)</f>
        <v>0</v>
      </c>
    </row>
    <row r="909" customFormat="false" ht="15" hidden="false" customHeight="false" outlineLevel="0" collapsed="false">
      <c r="A909" s="32" t="str">
        <f aca="false">IF(A908&lt;Analyse!$B$6,'Erreurs professionnels'!A908+1,"")</f>
        <v/>
      </c>
      <c r="Q909" s="20" t="n">
        <f aca="false">COUNTA(B909:O909)</f>
        <v>0</v>
      </c>
    </row>
    <row r="910" customFormat="false" ht="15" hidden="false" customHeight="false" outlineLevel="0" collapsed="false">
      <c r="A910" s="32" t="str">
        <f aca="false">IF(A909&lt;Analyse!$B$6,'Erreurs professionnels'!A909+1,"")</f>
        <v/>
      </c>
      <c r="Q910" s="20" t="n">
        <f aca="false">COUNTA(B910:O910)</f>
        <v>0</v>
      </c>
    </row>
    <row r="911" customFormat="false" ht="15" hidden="false" customHeight="false" outlineLevel="0" collapsed="false">
      <c r="A911" s="32" t="str">
        <f aca="false">IF(A910&lt;Analyse!$B$6,'Erreurs professionnels'!A910+1,"")</f>
        <v/>
      </c>
      <c r="Q911" s="20" t="n">
        <f aca="false">COUNTA(B911:O911)</f>
        <v>0</v>
      </c>
    </row>
    <row r="912" customFormat="false" ht="15" hidden="false" customHeight="false" outlineLevel="0" collapsed="false">
      <c r="A912" s="32" t="str">
        <f aca="false">IF(A911&lt;Analyse!$B$6,'Erreurs professionnels'!A911+1,"")</f>
        <v/>
      </c>
      <c r="Q912" s="20" t="n">
        <f aca="false">COUNTA(B912:O912)</f>
        <v>0</v>
      </c>
    </row>
    <row r="913" customFormat="false" ht="15" hidden="false" customHeight="false" outlineLevel="0" collapsed="false">
      <c r="A913" s="32" t="str">
        <f aca="false">IF(A912&lt;Analyse!$B$6,'Erreurs professionnels'!A912+1,"")</f>
        <v/>
      </c>
      <c r="Q913" s="20" t="n">
        <f aca="false">COUNTA(B913:O913)</f>
        <v>0</v>
      </c>
    </row>
    <row r="914" customFormat="false" ht="15" hidden="false" customHeight="false" outlineLevel="0" collapsed="false">
      <c r="A914" s="32" t="str">
        <f aca="false">IF(A913&lt;Analyse!$B$6,'Erreurs professionnels'!A913+1,"")</f>
        <v/>
      </c>
      <c r="Q914" s="20" t="n">
        <f aca="false">COUNTA(B914:O914)</f>
        <v>0</v>
      </c>
    </row>
    <row r="915" customFormat="false" ht="15" hidden="false" customHeight="false" outlineLevel="0" collapsed="false">
      <c r="A915" s="32" t="str">
        <f aca="false">IF(A914&lt;Analyse!$B$6,'Erreurs professionnels'!A914+1,"")</f>
        <v/>
      </c>
      <c r="Q915" s="20" t="n">
        <f aca="false">COUNTA(B915:O915)</f>
        <v>0</v>
      </c>
    </row>
    <row r="916" customFormat="false" ht="15" hidden="false" customHeight="false" outlineLevel="0" collapsed="false">
      <c r="A916" s="32" t="str">
        <f aca="false">IF(A915&lt;Analyse!$B$6,'Erreurs professionnels'!A915+1,"")</f>
        <v/>
      </c>
      <c r="Q916" s="20" t="n">
        <f aca="false">COUNTA(B916:O916)</f>
        <v>0</v>
      </c>
    </row>
    <row r="917" customFormat="false" ht="15" hidden="false" customHeight="false" outlineLevel="0" collapsed="false">
      <c r="A917" s="32" t="str">
        <f aca="false">IF(A916&lt;Analyse!$B$6,'Erreurs professionnels'!A916+1,"")</f>
        <v/>
      </c>
      <c r="Q917" s="20" t="n">
        <f aca="false">COUNTA(B917:O917)</f>
        <v>0</v>
      </c>
    </row>
    <row r="918" customFormat="false" ht="15" hidden="false" customHeight="false" outlineLevel="0" collapsed="false">
      <c r="A918" s="32" t="str">
        <f aca="false">IF(A917&lt;Analyse!$B$6,'Erreurs professionnels'!A917+1,"")</f>
        <v/>
      </c>
      <c r="Q918" s="20" t="n">
        <f aca="false">COUNTA(B918:O918)</f>
        <v>0</v>
      </c>
    </row>
    <row r="919" customFormat="false" ht="15" hidden="false" customHeight="false" outlineLevel="0" collapsed="false">
      <c r="A919" s="32" t="str">
        <f aca="false">IF(A918&lt;Analyse!$B$6,'Erreurs professionnels'!A918+1,"")</f>
        <v/>
      </c>
      <c r="Q919" s="20" t="n">
        <f aca="false">COUNTA(B919:O919)</f>
        <v>0</v>
      </c>
    </row>
    <row r="920" customFormat="false" ht="15" hidden="false" customHeight="false" outlineLevel="0" collapsed="false">
      <c r="A920" s="32" t="str">
        <f aca="false">IF(A919&lt;Analyse!$B$6,'Erreurs professionnels'!A919+1,"")</f>
        <v/>
      </c>
      <c r="Q920" s="20" t="n">
        <f aca="false">COUNTA(B920:O920)</f>
        <v>0</v>
      </c>
    </row>
    <row r="921" customFormat="false" ht="15" hidden="false" customHeight="false" outlineLevel="0" collapsed="false">
      <c r="A921" s="32" t="str">
        <f aca="false">IF(A920&lt;Analyse!$B$6,'Erreurs professionnels'!A920+1,"")</f>
        <v/>
      </c>
      <c r="Q921" s="20" t="n">
        <f aca="false">COUNTA(B921:O921)</f>
        <v>0</v>
      </c>
    </row>
    <row r="922" customFormat="false" ht="15" hidden="false" customHeight="false" outlineLevel="0" collapsed="false">
      <c r="A922" s="32" t="str">
        <f aca="false">IF(A921&lt;Analyse!$B$6,'Erreurs professionnels'!A921+1,"")</f>
        <v/>
      </c>
      <c r="Q922" s="20" t="n">
        <f aca="false">COUNTA(B922:O922)</f>
        <v>0</v>
      </c>
    </row>
    <row r="923" customFormat="false" ht="15" hidden="false" customHeight="false" outlineLevel="0" collapsed="false">
      <c r="A923" s="32" t="str">
        <f aca="false">IF(A922&lt;Analyse!$B$6,'Erreurs professionnels'!A922+1,"")</f>
        <v/>
      </c>
      <c r="Q923" s="20" t="n">
        <f aca="false">COUNTA(B923:O923)</f>
        <v>0</v>
      </c>
    </row>
    <row r="924" customFormat="false" ht="15" hidden="false" customHeight="false" outlineLevel="0" collapsed="false">
      <c r="A924" s="32" t="str">
        <f aca="false">IF(A923&lt;Analyse!$B$6,'Erreurs professionnels'!A923+1,"")</f>
        <v/>
      </c>
      <c r="Q924" s="20" t="n">
        <f aca="false">COUNTA(B924:O924)</f>
        <v>0</v>
      </c>
    </row>
    <row r="925" customFormat="false" ht="15" hidden="false" customHeight="false" outlineLevel="0" collapsed="false">
      <c r="A925" s="32" t="str">
        <f aca="false">IF(A924&lt;Analyse!$B$6,'Erreurs professionnels'!A924+1,"")</f>
        <v/>
      </c>
      <c r="Q925" s="20" t="n">
        <f aca="false">COUNTA(B925:O925)</f>
        <v>0</v>
      </c>
    </row>
    <row r="926" customFormat="false" ht="15" hidden="false" customHeight="false" outlineLevel="0" collapsed="false">
      <c r="A926" s="32" t="str">
        <f aca="false">IF(A925&lt;Analyse!$B$6,'Erreurs professionnels'!A925+1,"")</f>
        <v/>
      </c>
      <c r="Q926" s="20" t="n">
        <f aca="false">COUNTA(B926:O926)</f>
        <v>0</v>
      </c>
    </row>
    <row r="927" customFormat="false" ht="15" hidden="false" customHeight="false" outlineLevel="0" collapsed="false">
      <c r="A927" s="32" t="str">
        <f aca="false">IF(A926&lt;Analyse!$B$6,'Erreurs professionnels'!A926+1,"")</f>
        <v/>
      </c>
      <c r="Q927" s="20" t="n">
        <f aca="false">COUNTA(B927:O927)</f>
        <v>0</v>
      </c>
    </row>
    <row r="928" customFormat="false" ht="15" hidden="false" customHeight="false" outlineLevel="0" collapsed="false">
      <c r="A928" s="32" t="str">
        <f aca="false">IF(A927&lt;Analyse!$B$6,'Erreurs professionnels'!A927+1,"")</f>
        <v/>
      </c>
      <c r="Q928" s="20" t="n">
        <f aca="false">COUNTA(B928:O928)</f>
        <v>0</v>
      </c>
    </row>
    <row r="929" customFormat="false" ht="15" hidden="false" customHeight="false" outlineLevel="0" collapsed="false">
      <c r="A929" s="32" t="str">
        <f aca="false">IF(A928&lt;Analyse!$B$6,'Erreurs professionnels'!A928+1,"")</f>
        <v/>
      </c>
      <c r="Q929" s="20" t="n">
        <f aca="false">COUNTA(B929:O929)</f>
        <v>0</v>
      </c>
    </row>
    <row r="930" customFormat="false" ht="15" hidden="false" customHeight="false" outlineLevel="0" collapsed="false">
      <c r="A930" s="32" t="str">
        <f aca="false">IF(A929&lt;Analyse!$B$6,'Erreurs professionnels'!A929+1,"")</f>
        <v/>
      </c>
      <c r="Q930" s="20" t="n">
        <f aca="false">COUNTA(B930:O930)</f>
        <v>0</v>
      </c>
    </row>
    <row r="931" customFormat="false" ht="15" hidden="false" customHeight="false" outlineLevel="0" collapsed="false">
      <c r="A931" s="32" t="str">
        <f aca="false">IF(A930&lt;Analyse!$B$6,'Erreurs professionnels'!A930+1,"")</f>
        <v/>
      </c>
      <c r="Q931" s="20" t="n">
        <f aca="false">COUNTA(B931:O931)</f>
        <v>0</v>
      </c>
    </row>
    <row r="932" customFormat="false" ht="15" hidden="false" customHeight="false" outlineLevel="0" collapsed="false">
      <c r="A932" s="32" t="str">
        <f aca="false">IF(A931&lt;Analyse!$B$6,'Erreurs professionnels'!A931+1,"")</f>
        <v/>
      </c>
      <c r="Q932" s="20" t="n">
        <f aca="false">COUNTA(B932:O932)</f>
        <v>0</v>
      </c>
    </row>
    <row r="933" customFormat="false" ht="15" hidden="false" customHeight="false" outlineLevel="0" collapsed="false">
      <c r="A933" s="32" t="str">
        <f aca="false">IF(A932&lt;Analyse!$B$6,'Erreurs professionnels'!A932+1,"")</f>
        <v/>
      </c>
      <c r="Q933" s="20" t="n">
        <f aca="false">COUNTA(B933:O933)</f>
        <v>0</v>
      </c>
    </row>
    <row r="934" customFormat="false" ht="15" hidden="false" customHeight="false" outlineLevel="0" collapsed="false">
      <c r="A934" s="32" t="str">
        <f aca="false">IF(A933&lt;Analyse!$B$6,'Erreurs professionnels'!A933+1,"")</f>
        <v/>
      </c>
      <c r="Q934" s="20" t="n">
        <f aca="false">COUNTA(B934:O934)</f>
        <v>0</v>
      </c>
    </row>
    <row r="935" customFormat="false" ht="15" hidden="false" customHeight="false" outlineLevel="0" collapsed="false">
      <c r="A935" s="32" t="str">
        <f aca="false">IF(A934&lt;Analyse!$B$6,'Erreurs professionnels'!A934+1,"")</f>
        <v/>
      </c>
      <c r="Q935" s="20" t="n">
        <f aca="false">COUNTA(B935:O935)</f>
        <v>0</v>
      </c>
    </row>
    <row r="936" customFormat="false" ht="15" hidden="false" customHeight="false" outlineLevel="0" collapsed="false">
      <c r="A936" s="32" t="str">
        <f aca="false">IF(A935&lt;Analyse!$B$6,'Erreurs professionnels'!A935+1,"")</f>
        <v/>
      </c>
      <c r="Q936" s="20" t="n">
        <f aca="false">COUNTA(B936:O936)</f>
        <v>0</v>
      </c>
    </row>
    <row r="937" customFormat="false" ht="15" hidden="false" customHeight="false" outlineLevel="0" collapsed="false">
      <c r="A937" s="32" t="str">
        <f aca="false">IF(A936&lt;Analyse!$B$6,'Erreurs professionnels'!A936+1,"")</f>
        <v/>
      </c>
      <c r="Q937" s="20" t="n">
        <f aca="false">COUNTA(B937:O937)</f>
        <v>0</v>
      </c>
    </row>
    <row r="938" customFormat="false" ht="15" hidden="false" customHeight="false" outlineLevel="0" collapsed="false">
      <c r="A938" s="32" t="str">
        <f aca="false">IF(A937&lt;Analyse!$B$6,'Erreurs professionnels'!A937+1,"")</f>
        <v/>
      </c>
      <c r="Q938" s="20" t="n">
        <f aca="false">COUNTA(B938:O938)</f>
        <v>0</v>
      </c>
    </row>
    <row r="939" customFormat="false" ht="15" hidden="false" customHeight="false" outlineLevel="0" collapsed="false">
      <c r="A939" s="32" t="str">
        <f aca="false">IF(A938&lt;Analyse!$B$6,'Erreurs professionnels'!A938+1,"")</f>
        <v/>
      </c>
      <c r="Q939" s="20" t="n">
        <f aca="false">COUNTA(B939:O939)</f>
        <v>0</v>
      </c>
    </row>
    <row r="940" customFormat="false" ht="15" hidden="false" customHeight="false" outlineLevel="0" collapsed="false">
      <c r="A940" s="32" t="str">
        <f aca="false">IF(A939&lt;Analyse!$B$6,'Erreurs professionnels'!A939+1,"")</f>
        <v/>
      </c>
      <c r="Q940" s="20" t="n">
        <f aca="false">COUNTA(B940:O940)</f>
        <v>0</v>
      </c>
    </row>
    <row r="941" customFormat="false" ht="15" hidden="false" customHeight="false" outlineLevel="0" collapsed="false">
      <c r="A941" s="32" t="str">
        <f aca="false">IF(A940&lt;Analyse!$B$6,'Erreurs professionnels'!A940+1,"")</f>
        <v/>
      </c>
      <c r="Q941" s="20" t="n">
        <f aca="false">COUNTA(B941:O941)</f>
        <v>0</v>
      </c>
    </row>
    <row r="942" customFormat="false" ht="15" hidden="false" customHeight="false" outlineLevel="0" collapsed="false">
      <c r="A942" s="32" t="str">
        <f aca="false">IF(A941&lt;Analyse!$B$6,'Erreurs professionnels'!A941+1,"")</f>
        <v/>
      </c>
      <c r="Q942" s="20" t="n">
        <f aca="false">COUNTA(B942:O942)</f>
        <v>0</v>
      </c>
    </row>
    <row r="943" customFormat="false" ht="15" hidden="false" customHeight="false" outlineLevel="0" collapsed="false">
      <c r="A943" s="32" t="str">
        <f aca="false">IF(A942&lt;Analyse!$B$6,'Erreurs professionnels'!A942+1,"")</f>
        <v/>
      </c>
      <c r="Q943" s="20" t="n">
        <f aca="false">COUNTA(B943:O943)</f>
        <v>0</v>
      </c>
    </row>
    <row r="944" customFormat="false" ht="15" hidden="false" customHeight="false" outlineLevel="0" collapsed="false">
      <c r="A944" s="32" t="str">
        <f aca="false">IF(A943&lt;Analyse!$B$6,'Erreurs professionnels'!A943+1,"")</f>
        <v/>
      </c>
      <c r="Q944" s="20" t="n">
        <f aca="false">COUNTA(B944:O944)</f>
        <v>0</v>
      </c>
    </row>
    <row r="945" customFormat="false" ht="15" hidden="false" customHeight="false" outlineLevel="0" collapsed="false">
      <c r="A945" s="32" t="str">
        <f aca="false">IF(A944&lt;Analyse!$B$6,'Erreurs professionnels'!A944+1,"")</f>
        <v/>
      </c>
      <c r="Q945" s="20" t="n">
        <f aca="false">COUNTA(B945:O945)</f>
        <v>0</v>
      </c>
    </row>
    <row r="946" customFormat="false" ht="15" hidden="false" customHeight="false" outlineLevel="0" collapsed="false">
      <c r="A946" s="32" t="str">
        <f aca="false">IF(A945&lt;Analyse!$B$6,'Erreurs professionnels'!A945+1,"")</f>
        <v/>
      </c>
      <c r="Q946" s="20" t="n">
        <f aca="false">COUNTA(B946:O946)</f>
        <v>0</v>
      </c>
    </row>
    <row r="947" customFormat="false" ht="15" hidden="false" customHeight="false" outlineLevel="0" collapsed="false">
      <c r="A947" s="32" t="str">
        <f aca="false">IF(A946&lt;Analyse!$B$6,'Erreurs professionnels'!A946+1,"")</f>
        <v/>
      </c>
      <c r="Q947" s="20" t="n">
        <f aca="false">COUNTA(B947:O947)</f>
        <v>0</v>
      </c>
    </row>
    <row r="948" customFormat="false" ht="15" hidden="false" customHeight="false" outlineLevel="0" collapsed="false">
      <c r="A948" s="32" t="str">
        <f aca="false">IF(A947&lt;Analyse!$B$6,'Erreurs professionnels'!A947+1,"")</f>
        <v/>
      </c>
      <c r="Q948" s="20" t="n">
        <f aca="false">COUNTA(B948:O948)</f>
        <v>0</v>
      </c>
    </row>
    <row r="949" customFormat="false" ht="15" hidden="false" customHeight="false" outlineLevel="0" collapsed="false">
      <c r="A949" s="32" t="str">
        <f aca="false">IF(A948&lt;Analyse!$B$6,'Erreurs professionnels'!A948+1,"")</f>
        <v/>
      </c>
      <c r="Q949" s="20" t="n">
        <f aca="false">COUNTA(B949:O949)</f>
        <v>0</v>
      </c>
    </row>
    <row r="950" customFormat="false" ht="15" hidden="false" customHeight="false" outlineLevel="0" collapsed="false">
      <c r="A950" s="32" t="str">
        <f aca="false">IF(A949&lt;Analyse!$B$6,'Erreurs professionnels'!A949+1,"")</f>
        <v/>
      </c>
      <c r="Q950" s="20" t="n">
        <f aca="false">COUNTA(B950:O950)</f>
        <v>0</v>
      </c>
    </row>
    <row r="951" customFormat="false" ht="15" hidden="false" customHeight="false" outlineLevel="0" collapsed="false">
      <c r="A951" s="32" t="str">
        <f aca="false">IF(A950&lt;Analyse!$B$6,'Erreurs professionnels'!A950+1,"")</f>
        <v/>
      </c>
      <c r="Q951" s="20" t="n">
        <f aca="false">COUNTA(B951:O951)</f>
        <v>0</v>
      </c>
    </row>
    <row r="952" customFormat="false" ht="15" hidden="false" customHeight="false" outlineLevel="0" collapsed="false">
      <c r="A952" s="32" t="str">
        <f aca="false">IF(A951&lt;Analyse!$B$6,'Erreurs professionnels'!A951+1,"")</f>
        <v/>
      </c>
      <c r="Q952" s="20" t="n">
        <f aca="false">COUNTA(B952:O952)</f>
        <v>0</v>
      </c>
    </row>
    <row r="953" customFormat="false" ht="15" hidden="false" customHeight="false" outlineLevel="0" collapsed="false">
      <c r="A953" s="32" t="str">
        <f aca="false">IF(A952&lt;Analyse!$B$6,'Erreurs professionnels'!A952+1,"")</f>
        <v/>
      </c>
      <c r="Q953" s="20" t="n">
        <f aca="false">COUNTA(B953:O953)</f>
        <v>0</v>
      </c>
    </row>
    <row r="954" customFormat="false" ht="15" hidden="false" customHeight="false" outlineLevel="0" collapsed="false">
      <c r="A954" s="32" t="str">
        <f aca="false">IF(A953&lt;Analyse!$B$6,'Erreurs professionnels'!A953+1,"")</f>
        <v/>
      </c>
      <c r="Q954" s="20" t="n">
        <f aca="false">COUNTA(B954:O954)</f>
        <v>0</v>
      </c>
    </row>
    <row r="955" customFormat="false" ht="15" hidden="false" customHeight="false" outlineLevel="0" collapsed="false">
      <c r="A955" s="32" t="str">
        <f aca="false">IF(A954&lt;Analyse!$B$6,'Erreurs professionnels'!A954+1,"")</f>
        <v/>
      </c>
      <c r="Q955" s="20" t="n">
        <f aca="false">COUNTA(B955:O955)</f>
        <v>0</v>
      </c>
    </row>
    <row r="956" customFormat="false" ht="15" hidden="false" customHeight="false" outlineLevel="0" collapsed="false">
      <c r="A956" s="32" t="str">
        <f aca="false">IF(A955&lt;Analyse!$B$6,'Erreurs professionnels'!A955+1,"")</f>
        <v/>
      </c>
      <c r="Q956" s="20" t="n">
        <f aca="false">COUNTA(B956:O956)</f>
        <v>0</v>
      </c>
    </row>
    <row r="957" customFormat="false" ht="15" hidden="false" customHeight="false" outlineLevel="0" collapsed="false">
      <c r="A957" s="32" t="str">
        <f aca="false">IF(A956&lt;Analyse!$B$6,'Erreurs professionnels'!A956+1,"")</f>
        <v/>
      </c>
      <c r="Q957" s="20" t="n">
        <f aca="false">COUNTA(B957:O957)</f>
        <v>0</v>
      </c>
    </row>
    <row r="958" customFormat="false" ht="15" hidden="false" customHeight="false" outlineLevel="0" collapsed="false">
      <c r="A958" s="32" t="str">
        <f aca="false">IF(A957&lt;Analyse!$B$6,'Erreurs professionnels'!A957+1,"")</f>
        <v/>
      </c>
      <c r="Q958" s="20" t="n">
        <f aca="false">COUNTA(B958:O958)</f>
        <v>0</v>
      </c>
    </row>
    <row r="959" customFormat="false" ht="15" hidden="false" customHeight="false" outlineLevel="0" collapsed="false">
      <c r="A959" s="32" t="str">
        <f aca="false">IF(A958&lt;Analyse!$B$6,'Erreurs professionnels'!A958+1,"")</f>
        <v/>
      </c>
      <c r="Q959" s="20" t="n">
        <f aca="false">COUNTA(B959:O959)</f>
        <v>0</v>
      </c>
    </row>
    <row r="960" customFormat="false" ht="15" hidden="false" customHeight="false" outlineLevel="0" collapsed="false">
      <c r="A960" s="32" t="str">
        <f aca="false">IF(A959&lt;Analyse!$B$6,'Erreurs professionnels'!A959+1,"")</f>
        <v/>
      </c>
      <c r="Q960" s="20" t="n">
        <f aca="false">COUNTA(B960:O960)</f>
        <v>0</v>
      </c>
    </row>
    <row r="961" customFormat="false" ht="15" hidden="false" customHeight="false" outlineLevel="0" collapsed="false">
      <c r="A961" s="32" t="str">
        <f aca="false">IF(A960&lt;Analyse!$B$6,'Erreurs professionnels'!A960+1,"")</f>
        <v/>
      </c>
      <c r="Q961" s="20" t="n">
        <f aca="false">COUNTA(B961:O961)</f>
        <v>0</v>
      </c>
    </row>
    <row r="962" customFormat="false" ht="15" hidden="false" customHeight="false" outlineLevel="0" collapsed="false">
      <c r="A962" s="32" t="str">
        <f aca="false">IF(A961&lt;Analyse!$B$6,'Erreurs professionnels'!A961+1,"")</f>
        <v/>
      </c>
      <c r="Q962" s="20" t="n">
        <f aca="false">COUNTA(B962:O962)</f>
        <v>0</v>
      </c>
    </row>
    <row r="963" customFormat="false" ht="15" hidden="false" customHeight="false" outlineLevel="0" collapsed="false">
      <c r="A963" s="32" t="str">
        <f aca="false">IF(A962&lt;Analyse!$B$6,'Erreurs professionnels'!A962+1,"")</f>
        <v/>
      </c>
      <c r="Q963" s="20" t="n">
        <f aca="false">COUNTA(B963:O963)</f>
        <v>0</v>
      </c>
    </row>
    <row r="964" customFormat="false" ht="15" hidden="false" customHeight="false" outlineLevel="0" collapsed="false">
      <c r="A964" s="32" t="str">
        <f aca="false">IF(A963&lt;Analyse!$B$6,'Erreurs professionnels'!A963+1,"")</f>
        <v/>
      </c>
      <c r="Q964" s="20" t="n">
        <f aca="false">COUNTA(B964:O964)</f>
        <v>0</v>
      </c>
    </row>
    <row r="965" customFormat="false" ht="15" hidden="false" customHeight="false" outlineLevel="0" collapsed="false">
      <c r="A965" s="32" t="str">
        <f aca="false">IF(A964&lt;Analyse!$B$6,'Erreurs professionnels'!A964+1,"")</f>
        <v/>
      </c>
      <c r="Q965" s="20" t="n">
        <f aca="false">COUNTA(B965:O965)</f>
        <v>0</v>
      </c>
    </row>
    <row r="966" customFormat="false" ht="15" hidden="false" customHeight="false" outlineLevel="0" collapsed="false">
      <c r="A966" s="32" t="str">
        <f aca="false">IF(A965&lt;Analyse!$B$6,'Erreurs professionnels'!A965+1,"")</f>
        <v/>
      </c>
      <c r="Q966" s="20" t="n">
        <f aca="false">COUNTA(B966:O966)</f>
        <v>0</v>
      </c>
    </row>
    <row r="967" customFormat="false" ht="15" hidden="false" customHeight="false" outlineLevel="0" collapsed="false">
      <c r="A967" s="32" t="str">
        <f aca="false">IF(A966&lt;Analyse!$B$6,'Erreurs professionnels'!A966+1,"")</f>
        <v/>
      </c>
      <c r="Q967" s="20" t="n">
        <f aca="false">COUNTA(B967:O967)</f>
        <v>0</v>
      </c>
    </row>
    <row r="968" customFormat="false" ht="15" hidden="false" customHeight="false" outlineLevel="0" collapsed="false">
      <c r="A968" s="32" t="str">
        <f aca="false">IF(A967&lt;Analyse!$B$6,'Erreurs professionnels'!A967+1,"")</f>
        <v/>
      </c>
      <c r="Q968" s="20" t="n">
        <f aca="false">COUNTA(B968:O968)</f>
        <v>0</v>
      </c>
    </row>
    <row r="969" customFormat="false" ht="15" hidden="false" customHeight="false" outlineLevel="0" collapsed="false">
      <c r="A969" s="32" t="str">
        <f aca="false">IF(A968&lt;Analyse!$B$6,'Erreurs professionnels'!A968+1,"")</f>
        <v/>
      </c>
      <c r="Q969" s="20" t="n">
        <f aca="false">COUNTA(B969:O969)</f>
        <v>0</v>
      </c>
    </row>
    <row r="970" customFormat="false" ht="15" hidden="false" customHeight="false" outlineLevel="0" collapsed="false">
      <c r="A970" s="32" t="str">
        <f aca="false">IF(A969&lt;Analyse!$B$6,'Erreurs professionnels'!A969+1,"")</f>
        <v/>
      </c>
      <c r="Q970" s="20" t="n">
        <f aca="false">COUNTA(B970:O970)</f>
        <v>0</v>
      </c>
    </row>
    <row r="971" customFormat="false" ht="15" hidden="false" customHeight="false" outlineLevel="0" collapsed="false">
      <c r="A971" s="32" t="str">
        <f aca="false">IF(A970&lt;Analyse!$B$6,'Erreurs professionnels'!A970+1,"")</f>
        <v/>
      </c>
      <c r="Q971" s="20" t="n">
        <f aca="false">COUNTA(B971:O971)</f>
        <v>0</v>
      </c>
    </row>
    <row r="972" customFormat="false" ht="15" hidden="false" customHeight="false" outlineLevel="0" collapsed="false">
      <c r="A972" s="32" t="str">
        <f aca="false">IF(A971&lt;Analyse!$B$6,'Erreurs professionnels'!A971+1,"")</f>
        <v/>
      </c>
      <c r="Q972" s="20" t="n">
        <f aca="false">COUNTA(B972:O972)</f>
        <v>0</v>
      </c>
    </row>
    <row r="973" customFormat="false" ht="15" hidden="false" customHeight="false" outlineLevel="0" collapsed="false">
      <c r="A973" s="32" t="str">
        <f aca="false">IF(A972&lt;Analyse!$B$6,'Erreurs professionnels'!A972+1,"")</f>
        <v/>
      </c>
      <c r="Q973" s="20" t="n">
        <f aca="false">COUNTA(B973:O973)</f>
        <v>0</v>
      </c>
    </row>
    <row r="974" customFormat="false" ht="15" hidden="false" customHeight="false" outlineLevel="0" collapsed="false">
      <c r="A974" s="32" t="str">
        <f aca="false">IF(A973&lt;Analyse!$B$6,'Erreurs professionnels'!A973+1,"")</f>
        <v/>
      </c>
      <c r="Q974" s="20" t="n">
        <f aca="false">COUNTA(B974:O974)</f>
        <v>0</v>
      </c>
    </row>
    <row r="975" customFormat="false" ht="15" hidden="false" customHeight="false" outlineLevel="0" collapsed="false">
      <c r="A975" s="32" t="str">
        <f aca="false">IF(A974&lt;Analyse!$B$6,'Erreurs professionnels'!A974+1,"")</f>
        <v/>
      </c>
      <c r="Q975" s="20" t="n">
        <f aca="false">COUNTA(B975:O975)</f>
        <v>0</v>
      </c>
    </row>
    <row r="976" customFormat="false" ht="15" hidden="false" customHeight="false" outlineLevel="0" collapsed="false">
      <c r="A976" s="32" t="str">
        <f aca="false">IF(A975&lt;Analyse!$B$6,'Erreurs professionnels'!A975+1,"")</f>
        <v/>
      </c>
      <c r="Q976" s="20" t="n">
        <f aca="false">COUNTA(B976:O976)</f>
        <v>0</v>
      </c>
    </row>
    <row r="977" customFormat="false" ht="15" hidden="false" customHeight="false" outlineLevel="0" collapsed="false">
      <c r="A977" s="32" t="str">
        <f aca="false">IF(A976&lt;Analyse!$B$6,'Erreurs professionnels'!A976+1,"")</f>
        <v/>
      </c>
      <c r="Q977" s="20" t="n">
        <f aca="false">COUNTA(B977:O977)</f>
        <v>0</v>
      </c>
    </row>
    <row r="978" customFormat="false" ht="15" hidden="false" customHeight="false" outlineLevel="0" collapsed="false">
      <c r="A978" s="32" t="str">
        <f aca="false">IF(A977&lt;Analyse!$B$6,'Erreurs professionnels'!A977+1,"")</f>
        <v/>
      </c>
      <c r="Q978" s="20" t="n">
        <f aca="false">COUNTA(B978:O978)</f>
        <v>0</v>
      </c>
    </row>
    <row r="979" customFormat="false" ht="15" hidden="false" customHeight="false" outlineLevel="0" collapsed="false">
      <c r="A979" s="32" t="str">
        <f aca="false">IF(A978&lt;Analyse!$B$6,'Erreurs professionnels'!A978+1,"")</f>
        <v/>
      </c>
      <c r="Q979" s="20" t="n">
        <f aca="false">COUNTA(B979:O979)</f>
        <v>0</v>
      </c>
    </row>
    <row r="980" customFormat="false" ht="15" hidden="false" customHeight="false" outlineLevel="0" collapsed="false">
      <c r="A980" s="32" t="str">
        <f aca="false">IF(A979&lt;Analyse!$B$6,'Erreurs professionnels'!A979+1,"")</f>
        <v/>
      </c>
      <c r="Q980" s="20" t="n">
        <f aca="false">COUNTA(B980:O980)</f>
        <v>0</v>
      </c>
    </row>
    <row r="981" customFormat="false" ht="15" hidden="false" customHeight="false" outlineLevel="0" collapsed="false">
      <c r="A981" s="32" t="str">
        <f aca="false">IF(A980&lt;Analyse!$B$6,'Erreurs professionnels'!A980+1,"")</f>
        <v/>
      </c>
      <c r="Q981" s="20" t="n">
        <f aca="false">COUNTA(B981:O981)</f>
        <v>0</v>
      </c>
    </row>
    <row r="982" customFormat="false" ht="15" hidden="false" customHeight="false" outlineLevel="0" collapsed="false">
      <c r="A982" s="32" t="str">
        <f aca="false">IF(A981&lt;Analyse!$B$6,'Erreurs professionnels'!A981+1,"")</f>
        <v/>
      </c>
      <c r="Q982" s="20" t="n">
        <f aca="false">COUNTA(B982:O982)</f>
        <v>0</v>
      </c>
    </row>
    <row r="983" customFormat="false" ht="15" hidden="false" customHeight="false" outlineLevel="0" collapsed="false">
      <c r="A983" s="32" t="str">
        <f aca="false">IF(A982&lt;Analyse!$B$6,'Erreurs professionnels'!A982+1,"")</f>
        <v/>
      </c>
      <c r="Q983" s="20" t="n">
        <f aca="false">COUNTA(B983:O983)</f>
        <v>0</v>
      </c>
    </row>
    <row r="984" customFormat="false" ht="15" hidden="false" customHeight="false" outlineLevel="0" collapsed="false">
      <c r="A984" s="32" t="str">
        <f aca="false">IF(A983&lt;Analyse!$B$6,'Erreurs professionnels'!A983+1,"")</f>
        <v/>
      </c>
      <c r="Q984" s="20" t="n">
        <f aca="false">COUNTA(B984:O984)</f>
        <v>0</v>
      </c>
    </row>
    <row r="985" customFormat="false" ht="15" hidden="false" customHeight="false" outlineLevel="0" collapsed="false">
      <c r="A985" s="32" t="str">
        <f aca="false">IF(A984&lt;Analyse!$B$6,'Erreurs professionnels'!A984+1,"")</f>
        <v/>
      </c>
      <c r="Q985" s="20" t="n">
        <f aca="false">COUNTA(B985:O985)</f>
        <v>0</v>
      </c>
    </row>
    <row r="986" customFormat="false" ht="15" hidden="false" customHeight="false" outlineLevel="0" collapsed="false">
      <c r="A986" s="32" t="str">
        <f aca="false">IF(A985&lt;Analyse!$B$6,'Erreurs professionnels'!A985+1,"")</f>
        <v/>
      </c>
      <c r="Q986" s="20" t="n">
        <f aca="false">COUNTA(B986:O986)</f>
        <v>0</v>
      </c>
    </row>
    <row r="987" customFormat="false" ht="15" hidden="false" customHeight="false" outlineLevel="0" collapsed="false">
      <c r="A987" s="32" t="str">
        <f aca="false">IF(A986&lt;Analyse!$B$6,'Erreurs professionnels'!A986+1,"")</f>
        <v/>
      </c>
      <c r="Q987" s="20" t="n">
        <f aca="false">COUNTA(B987:O987)</f>
        <v>0</v>
      </c>
    </row>
    <row r="988" customFormat="false" ht="15" hidden="false" customHeight="false" outlineLevel="0" collapsed="false">
      <c r="A988" s="32" t="str">
        <f aca="false">IF(A987&lt;Analyse!$B$6,'Erreurs professionnels'!A987+1,"")</f>
        <v/>
      </c>
      <c r="Q988" s="20" t="n">
        <f aca="false">COUNTA(B988:O988)</f>
        <v>0</v>
      </c>
    </row>
    <row r="989" customFormat="false" ht="15" hidden="false" customHeight="false" outlineLevel="0" collapsed="false">
      <c r="A989" s="32" t="str">
        <f aca="false">IF(A988&lt;Analyse!$B$6,'Erreurs professionnels'!A988+1,"")</f>
        <v/>
      </c>
      <c r="Q989" s="20" t="n">
        <f aca="false">COUNTA(B989:O989)</f>
        <v>0</v>
      </c>
    </row>
    <row r="990" customFormat="false" ht="15" hidden="false" customHeight="false" outlineLevel="0" collapsed="false">
      <c r="A990" s="32" t="str">
        <f aca="false">IF(A989&lt;Analyse!$B$6,'Erreurs professionnels'!A989+1,"")</f>
        <v/>
      </c>
      <c r="Q990" s="20" t="n">
        <f aca="false">COUNTA(B990:O990)</f>
        <v>0</v>
      </c>
    </row>
    <row r="991" customFormat="false" ht="15" hidden="false" customHeight="false" outlineLevel="0" collapsed="false">
      <c r="A991" s="32" t="str">
        <f aca="false">IF(A990&lt;Analyse!$B$6,'Erreurs professionnels'!A990+1,"")</f>
        <v/>
      </c>
      <c r="Q991" s="20" t="n">
        <f aca="false">COUNTA(B991:O991)</f>
        <v>0</v>
      </c>
    </row>
    <row r="992" customFormat="false" ht="15" hidden="false" customHeight="false" outlineLevel="0" collapsed="false">
      <c r="A992" s="32" t="str">
        <f aca="false">IF(A991&lt;Analyse!$B$6,'Erreurs professionnels'!A991+1,"")</f>
        <v/>
      </c>
      <c r="Q992" s="20" t="n">
        <f aca="false">COUNTA(B992:O992)</f>
        <v>0</v>
      </c>
    </row>
    <row r="993" customFormat="false" ht="15" hidden="false" customHeight="false" outlineLevel="0" collapsed="false">
      <c r="A993" s="32" t="str">
        <f aca="false">IF(A992&lt;Analyse!$B$6,'Erreurs professionnels'!A992+1,"")</f>
        <v/>
      </c>
      <c r="Q993" s="20" t="n">
        <f aca="false">COUNTA(B993:O993)</f>
        <v>0</v>
      </c>
    </row>
    <row r="994" customFormat="false" ht="15" hidden="false" customHeight="false" outlineLevel="0" collapsed="false">
      <c r="A994" s="32" t="str">
        <f aca="false">IF(A993&lt;Analyse!$B$6,'Erreurs professionnels'!A993+1,"")</f>
        <v/>
      </c>
      <c r="Q994" s="20" t="n">
        <f aca="false">COUNTA(B994:O994)</f>
        <v>0</v>
      </c>
    </row>
    <row r="995" customFormat="false" ht="15" hidden="false" customHeight="false" outlineLevel="0" collapsed="false">
      <c r="A995" s="32" t="str">
        <f aca="false">IF(A994&lt;Analyse!$B$6,'Erreurs professionnels'!A994+1,"")</f>
        <v/>
      </c>
      <c r="Q995" s="20" t="n">
        <f aca="false">COUNTA(B995:O995)</f>
        <v>0</v>
      </c>
    </row>
    <row r="996" customFormat="false" ht="15" hidden="false" customHeight="false" outlineLevel="0" collapsed="false">
      <c r="A996" s="32" t="str">
        <f aca="false">IF(A995&lt;Analyse!$B$6,'Erreurs professionnels'!A995+1,"")</f>
        <v/>
      </c>
      <c r="Q996" s="20" t="n">
        <f aca="false">COUNTA(B996:O996)</f>
        <v>0</v>
      </c>
    </row>
    <row r="997" customFormat="false" ht="15" hidden="false" customHeight="false" outlineLevel="0" collapsed="false">
      <c r="A997" s="32" t="str">
        <f aca="false">IF(A996&lt;Analyse!$B$6,'Erreurs professionnels'!A996+1,"")</f>
        <v/>
      </c>
      <c r="Q997" s="20" t="n">
        <f aca="false">COUNTA(B997:O997)</f>
        <v>0</v>
      </c>
    </row>
    <row r="998" customFormat="false" ht="15" hidden="false" customHeight="false" outlineLevel="0" collapsed="false">
      <c r="A998" s="32" t="str">
        <f aca="false">IF(A997&lt;Analyse!$B$6,'Erreurs professionnels'!A997+1,"")</f>
        <v/>
      </c>
      <c r="Q998" s="20" t="n">
        <f aca="false">COUNTA(B998:O998)</f>
        <v>0</v>
      </c>
    </row>
    <row r="999" customFormat="false" ht="15" hidden="false" customHeight="false" outlineLevel="0" collapsed="false">
      <c r="A999" s="32" t="str">
        <f aca="false">IF(A998&lt;Analyse!$B$6,'Erreurs professionnels'!A998+1,"")</f>
        <v/>
      </c>
      <c r="Q999" s="20" t="n">
        <f aca="false">COUNTA(B999:O999)</f>
        <v>0</v>
      </c>
    </row>
    <row r="1000" customFormat="false" ht="15" hidden="false" customHeight="false" outlineLevel="0" collapsed="false">
      <c r="A1000" s="32" t="str">
        <f aca="false">IF(A999&lt;Analyse!$B$6,'Erreurs professionnels'!A999+1,"")</f>
        <v/>
      </c>
      <c r="Q1000" s="20" t="n">
        <f aca="false">COUNTA(B1000:O1000)</f>
        <v>0</v>
      </c>
    </row>
    <row r="1001" customFormat="false" ht="15" hidden="false" customHeight="false" outlineLevel="0" collapsed="false">
      <c r="A1001" s="32" t="str">
        <f aca="false">IF(A1000&lt;Analyse!$B$6,'Erreurs professionnels'!A1000+1,"")</f>
        <v/>
      </c>
      <c r="Q1001" s="20" t="n">
        <f aca="false">COUNTA(B1001:O1001)</f>
        <v>0</v>
      </c>
    </row>
    <row r="1002" customFormat="false" ht="15" hidden="false" customHeight="false" outlineLevel="0" collapsed="false">
      <c r="A1002" s="32" t="str">
        <f aca="false">IF(A1001&lt;Analyse!$B$6,'Erreurs professionnels'!A1001+1,"")</f>
        <v/>
      </c>
      <c r="Q1002" s="20" t="n">
        <f aca="false">COUNTA(B1002:O1002)</f>
        <v>0</v>
      </c>
    </row>
    <row r="1003" customFormat="false" ht="15" hidden="false" customHeight="false" outlineLevel="0" collapsed="false">
      <c r="A1003" s="32" t="str">
        <f aca="false">IF(A1002&lt;Analyse!$B$6,'Erreurs professionnels'!A1002+1,"")</f>
        <v/>
      </c>
      <c r="Q1003" s="20" t="n">
        <f aca="false">COUNTA(B1003:O1003)</f>
        <v>0</v>
      </c>
    </row>
    <row r="1004" customFormat="false" ht="15" hidden="false" customHeight="false" outlineLevel="0" collapsed="false">
      <c r="A1004" s="32" t="str">
        <f aca="false">IF(A1003&lt;Analyse!$B$6,'Erreurs professionnels'!A1003+1,"")</f>
        <v/>
      </c>
      <c r="Q1004" s="20" t="n">
        <f aca="false">COUNTA(B1004:O1004)</f>
        <v>0</v>
      </c>
    </row>
    <row r="1005" customFormat="false" ht="15" hidden="false" customHeight="false" outlineLevel="0" collapsed="false">
      <c r="A1005" s="32" t="str">
        <f aca="false">IF(A1004&lt;Analyse!$B$6,'Erreurs professionnels'!A1004+1,"")</f>
        <v/>
      </c>
      <c r="Q1005" s="20" t="n">
        <f aca="false">COUNTA(B1005:O1005)</f>
        <v>0</v>
      </c>
    </row>
    <row r="1006" customFormat="false" ht="15" hidden="false" customHeight="false" outlineLevel="0" collapsed="false">
      <c r="A1006" s="32" t="str">
        <f aca="false">IF(A1005&lt;Analyse!$B$6,'Erreurs professionnels'!A1005+1,"")</f>
        <v/>
      </c>
      <c r="Q1006" s="20" t="n">
        <f aca="false">COUNTA(B1006:O1006)</f>
        <v>0</v>
      </c>
    </row>
    <row r="1007" customFormat="false" ht="15" hidden="false" customHeight="false" outlineLevel="0" collapsed="false">
      <c r="A1007" s="32" t="str">
        <f aca="false">IF(A1006&lt;Analyse!$B$6,'Erreurs professionnels'!A1006+1,"")</f>
        <v/>
      </c>
      <c r="Q1007" s="20" t="n">
        <f aca="false">COUNTA(B1007:O1007)</f>
        <v>0</v>
      </c>
    </row>
    <row r="1008" customFormat="false" ht="15" hidden="false" customHeight="false" outlineLevel="0" collapsed="false">
      <c r="A1008" s="32" t="str">
        <f aca="false">IF(A1007&lt;Analyse!$B$6,'Erreurs professionnels'!A1007+1,"")</f>
        <v/>
      </c>
      <c r="Q1008" s="20" t="n">
        <f aca="false">COUNTA(B1008:O1008)</f>
        <v>0</v>
      </c>
    </row>
    <row r="1009" customFormat="false" ht="15" hidden="false" customHeight="false" outlineLevel="0" collapsed="false">
      <c r="A1009" s="32" t="str">
        <f aca="false">IF(A1008&lt;Analyse!$B$6,'Erreurs professionnels'!A1008+1,"")</f>
        <v/>
      </c>
      <c r="Q1009" s="20" t="n">
        <f aca="false">COUNTA(B1009:O1009)</f>
        <v>0</v>
      </c>
    </row>
    <row r="1010" customFormat="false" ht="15" hidden="false" customHeight="false" outlineLevel="0" collapsed="false">
      <c r="A1010" s="32" t="str">
        <f aca="false">IF(A1009&lt;Analyse!$B$6,'Erreurs professionnels'!A1009+1,"")</f>
        <v/>
      </c>
      <c r="Q1010" s="20" t="n">
        <f aca="false">COUNTA(B1010:O1010)</f>
        <v>0</v>
      </c>
    </row>
    <row r="1011" customFormat="false" ht="15" hidden="false" customHeight="false" outlineLevel="0" collapsed="false">
      <c r="A1011" s="32" t="str">
        <f aca="false">IF(A1010&lt;Analyse!$B$6,'Erreurs professionnels'!A1010+1,"")</f>
        <v/>
      </c>
      <c r="Q1011" s="20" t="n">
        <f aca="false">COUNTA(B1011:O1011)</f>
        <v>0</v>
      </c>
    </row>
    <row r="1012" customFormat="false" ht="15" hidden="false" customHeight="false" outlineLevel="0" collapsed="false">
      <c r="A1012" s="32" t="str">
        <f aca="false">IF(A1011&lt;Analyse!$B$6,'Erreurs professionnels'!A1011+1,"")</f>
        <v/>
      </c>
      <c r="Q1012" s="20" t="n">
        <f aca="false">COUNTA(B1012:O1012)</f>
        <v>0</v>
      </c>
    </row>
    <row r="1013" customFormat="false" ht="15" hidden="false" customHeight="false" outlineLevel="0" collapsed="false">
      <c r="A1013" s="32" t="str">
        <f aca="false">IF(A1012&lt;Analyse!$B$6,'Erreurs professionnels'!A1012+1,"")</f>
        <v/>
      </c>
      <c r="Q1013" s="20" t="n">
        <f aca="false">COUNTA(B1013:O1013)</f>
        <v>0</v>
      </c>
    </row>
    <row r="1014" customFormat="false" ht="15" hidden="false" customHeight="false" outlineLevel="0" collapsed="false">
      <c r="A1014" s="32" t="str">
        <f aca="false">IF(A1013&lt;Analyse!$B$6,'Erreurs professionnels'!A1013+1,"")</f>
        <v/>
      </c>
      <c r="Q1014" s="20" t="n">
        <f aca="false">COUNTA(B1014:O1014)</f>
        <v>0</v>
      </c>
    </row>
    <row r="1015" customFormat="false" ht="15" hidden="false" customHeight="false" outlineLevel="0" collapsed="false">
      <c r="A1015" s="32" t="str">
        <f aca="false">IF(A1014&lt;Analyse!$B$6,'Erreurs professionnels'!A1014+1,"")</f>
        <v/>
      </c>
      <c r="Q1015" s="20" t="n">
        <f aca="false">COUNTA(B1015:O1015)</f>
        <v>0</v>
      </c>
    </row>
    <row r="1016" customFormat="false" ht="15" hidden="false" customHeight="false" outlineLevel="0" collapsed="false">
      <c r="A1016" s="32" t="str">
        <f aca="false">IF(A1015&lt;Analyse!$B$6,'Erreurs professionnels'!A1015+1,"")</f>
        <v/>
      </c>
      <c r="Q1016" s="20" t="n">
        <f aca="false">COUNTA(B1016:O1016)</f>
        <v>0</v>
      </c>
    </row>
    <row r="1017" customFormat="false" ht="15" hidden="false" customHeight="false" outlineLevel="0" collapsed="false">
      <c r="A1017" s="32" t="str">
        <f aca="false">IF(A1016&lt;Analyse!$B$6,'Erreurs professionnels'!A1016+1,"")</f>
        <v/>
      </c>
      <c r="Q1017" s="20" t="n">
        <f aca="false">COUNTA(B1017:O1017)</f>
        <v>0</v>
      </c>
    </row>
    <row r="1018" customFormat="false" ht="15" hidden="false" customHeight="false" outlineLevel="0" collapsed="false">
      <c r="A1018" s="32" t="str">
        <f aca="false">IF(A1017&lt;Analyse!$B$6,'Erreurs professionnels'!A1017+1,"")</f>
        <v/>
      </c>
      <c r="Q1018" s="20" t="n">
        <f aca="false">COUNTA(B1018:O1018)</f>
        <v>0</v>
      </c>
    </row>
    <row r="1019" customFormat="false" ht="15" hidden="false" customHeight="false" outlineLevel="0" collapsed="false">
      <c r="A1019" s="32" t="str">
        <f aca="false">IF(A1018&lt;Analyse!$B$6,'Erreurs professionnels'!A1018+1,"")</f>
        <v/>
      </c>
      <c r="Q1019" s="20" t="n">
        <f aca="false">COUNTA(B1019:O1019)</f>
        <v>0</v>
      </c>
    </row>
    <row r="1020" customFormat="false" ht="15" hidden="false" customHeight="false" outlineLevel="0" collapsed="false">
      <c r="A1020" s="32" t="str">
        <f aca="false">IF(A1019&lt;Analyse!$B$6,'Erreurs professionnels'!A1019+1,"")</f>
        <v/>
      </c>
      <c r="Q1020" s="20" t="n">
        <f aca="false">COUNTA(B1020:O1020)</f>
        <v>0</v>
      </c>
    </row>
    <row r="1021" customFormat="false" ht="15" hidden="false" customHeight="false" outlineLevel="0" collapsed="false">
      <c r="A1021" s="32" t="str">
        <f aca="false">IF(A1020&lt;Analyse!$B$6,'Erreurs professionnels'!A1020+1,"")</f>
        <v/>
      </c>
      <c r="Q1021" s="20" t="n">
        <f aca="false">COUNTA(B1021:O1021)</f>
        <v>0</v>
      </c>
    </row>
    <row r="1022" customFormat="false" ht="15" hidden="false" customHeight="false" outlineLevel="0" collapsed="false">
      <c r="A1022" s="32" t="str">
        <f aca="false">IF(A1021&lt;Analyse!$B$6,'Erreurs professionnels'!A1021+1,"")</f>
        <v/>
      </c>
      <c r="Q1022" s="20" t="n">
        <f aca="false">COUNTA(B1022:O1022)</f>
        <v>0</v>
      </c>
    </row>
    <row r="1023" customFormat="false" ht="15" hidden="false" customHeight="false" outlineLevel="0" collapsed="false">
      <c r="A1023" s="32" t="str">
        <f aca="false">IF(A1022&lt;Analyse!$B$6,'Erreurs professionnels'!A1022+1,"")</f>
        <v/>
      </c>
      <c r="Q1023" s="20" t="n">
        <f aca="false">COUNTA(B1023:O1023)</f>
        <v>0</v>
      </c>
    </row>
    <row r="1024" customFormat="false" ht="15" hidden="false" customHeight="false" outlineLevel="0" collapsed="false">
      <c r="A1024" s="32" t="str">
        <f aca="false">IF(A1023&lt;Analyse!$B$6,'Erreurs professionnels'!A1023+1,"")</f>
        <v/>
      </c>
      <c r="Q1024" s="20" t="n">
        <f aca="false">COUNTA(B1024:O1024)</f>
        <v>0</v>
      </c>
    </row>
    <row r="1025" customFormat="false" ht="15" hidden="false" customHeight="false" outlineLevel="0" collapsed="false">
      <c r="A1025" s="32" t="str">
        <f aca="false">IF(A1024&lt;Analyse!$B$6,'Erreurs professionnels'!A1024+1,"")</f>
        <v/>
      </c>
      <c r="Q1025" s="20" t="n">
        <f aca="false">COUNTA(B1025:O1025)</f>
        <v>0</v>
      </c>
    </row>
    <row r="1026" customFormat="false" ht="15" hidden="false" customHeight="false" outlineLevel="0" collapsed="false">
      <c r="A1026" s="32" t="str">
        <f aca="false">IF(A1025&lt;Analyse!$B$6,'Erreurs professionnels'!A1025+1,"")</f>
        <v/>
      </c>
      <c r="Q1026" s="20" t="n">
        <f aca="false">COUNTA(B1026:O1026)</f>
        <v>0</v>
      </c>
    </row>
    <row r="1027" customFormat="false" ht="15" hidden="false" customHeight="false" outlineLevel="0" collapsed="false">
      <c r="A1027" s="32" t="str">
        <f aca="false">IF(A1026&lt;Analyse!$B$6,'Erreurs professionnels'!A1026+1,"")</f>
        <v/>
      </c>
      <c r="Q1027" s="20" t="n">
        <f aca="false">COUNTA(B1027:O1027)</f>
        <v>0</v>
      </c>
    </row>
    <row r="1028" customFormat="false" ht="15" hidden="false" customHeight="false" outlineLevel="0" collapsed="false">
      <c r="A1028" s="32" t="str">
        <f aca="false">IF(A1027&lt;Analyse!$B$6,'Erreurs professionnels'!A1027+1,"")</f>
        <v/>
      </c>
      <c r="Q1028" s="20" t="n">
        <f aca="false">COUNTA(B1028:O1028)</f>
        <v>0</v>
      </c>
    </row>
    <row r="1029" customFormat="false" ht="15" hidden="false" customHeight="false" outlineLevel="0" collapsed="false">
      <c r="A1029" s="32" t="str">
        <f aca="false">IF(A1028&lt;Analyse!$B$6,'Erreurs professionnels'!A1028+1,"")</f>
        <v/>
      </c>
      <c r="Q1029" s="20" t="n">
        <f aca="false">COUNTA(B1029:O1029)</f>
        <v>0</v>
      </c>
    </row>
    <row r="1030" customFormat="false" ht="15" hidden="false" customHeight="false" outlineLevel="0" collapsed="false">
      <c r="A1030" s="32" t="str">
        <f aca="false">IF(A1029&lt;Analyse!$B$6,'Erreurs professionnels'!A1029+1,"")</f>
        <v/>
      </c>
      <c r="Q1030" s="20" t="n">
        <f aca="false">COUNTA(B1030:O1030)</f>
        <v>0</v>
      </c>
    </row>
    <row r="1031" customFormat="false" ht="15" hidden="false" customHeight="false" outlineLevel="0" collapsed="false">
      <c r="A1031" s="32" t="str">
        <f aca="false">IF(A1030&lt;Analyse!$B$6,'Erreurs professionnels'!A1030+1,"")</f>
        <v/>
      </c>
      <c r="Q1031" s="20" t="n">
        <f aca="false">COUNTA(B1031:O1031)</f>
        <v>0</v>
      </c>
    </row>
    <row r="1032" customFormat="false" ht="15" hidden="false" customHeight="false" outlineLevel="0" collapsed="false">
      <c r="A1032" s="32" t="str">
        <f aca="false">IF(A1031&lt;Analyse!$B$6,'Erreurs professionnels'!A1031+1,"")</f>
        <v/>
      </c>
      <c r="Q1032" s="20" t="n">
        <f aca="false">COUNTA(B1032:O1032)</f>
        <v>0</v>
      </c>
    </row>
    <row r="1033" customFormat="false" ht="15" hidden="false" customHeight="false" outlineLevel="0" collapsed="false">
      <c r="A1033" s="32" t="str">
        <f aca="false">IF(A1032&lt;Analyse!$B$6,'Erreurs professionnels'!A1032+1,"")</f>
        <v/>
      </c>
      <c r="Q1033" s="20" t="n">
        <f aca="false">COUNTA(B1033:O1033)</f>
        <v>0</v>
      </c>
    </row>
    <row r="1034" customFormat="false" ht="15" hidden="false" customHeight="false" outlineLevel="0" collapsed="false">
      <c r="A1034" s="32" t="str">
        <f aca="false">IF(A1033&lt;Analyse!$B$6,'Erreurs professionnels'!A1033+1,"")</f>
        <v/>
      </c>
      <c r="Q1034" s="20" t="n">
        <f aca="false">COUNTA(B1034:O1034)</f>
        <v>0</v>
      </c>
    </row>
    <row r="1035" customFormat="false" ht="15" hidden="false" customHeight="false" outlineLevel="0" collapsed="false">
      <c r="A1035" s="32" t="str">
        <f aca="false">IF(A1034&lt;Analyse!$B$6,'Erreurs professionnels'!A1034+1,"")</f>
        <v/>
      </c>
      <c r="Q1035" s="20" t="n">
        <f aca="false">COUNTA(B1035:O1035)</f>
        <v>0</v>
      </c>
    </row>
    <row r="1036" customFormat="false" ht="15" hidden="false" customHeight="false" outlineLevel="0" collapsed="false">
      <c r="A1036" s="32" t="str">
        <f aca="false">IF(A1035&lt;Analyse!$B$6,'Erreurs professionnels'!A1035+1,"")</f>
        <v/>
      </c>
      <c r="Q1036" s="20" t="n">
        <f aca="false">COUNTA(B1036:O1036)</f>
        <v>0</v>
      </c>
    </row>
    <row r="1037" customFormat="false" ht="15" hidden="false" customHeight="false" outlineLevel="0" collapsed="false">
      <c r="A1037" s="32" t="str">
        <f aca="false">IF(A1036&lt;Analyse!$B$6,'Erreurs professionnels'!A1036+1,"")</f>
        <v/>
      </c>
      <c r="Q1037" s="20" t="n">
        <f aca="false">COUNTA(B1037:O1037)</f>
        <v>0</v>
      </c>
    </row>
    <row r="1038" customFormat="false" ht="15" hidden="false" customHeight="false" outlineLevel="0" collapsed="false">
      <c r="A1038" s="32" t="str">
        <f aca="false">IF(A1037&lt;Analyse!$B$6,'Erreurs professionnels'!A1037+1,"")</f>
        <v/>
      </c>
      <c r="Q1038" s="20" t="n">
        <f aca="false">COUNTA(B1038:O1038)</f>
        <v>0</v>
      </c>
    </row>
    <row r="1039" customFormat="false" ht="15" hidden="false" customHeight="false" outlineLevel="0" collapsed="false">
      <c r="A1039" s="32" t="str">
        <f aca="false">IF(A1038&lt;Analyse!$B$6,'Erreurs professionnels'!A1038+1,"")</f>
        <v/>
      </c>
      <c r="Q1039" s="20" t="n">
        <f aca="false">COUNTA(B1039:O1039)</f>
        <v>0</v>
      </c>
    </row>
    <row r="1040" customFormat="false" ht="15" hidden="false" customHeight="false" outlineLevel="0" collapsed="false">
      <c r="A1040" s="32" t="str">
        <f aca="false">IF(A1039&lt;Analyse!$B$6,'Erreurs professionnels'!A1039+1,"")</f>
        <v/>
      </c>
      <c r="Q1040" s="20" t="n">
        <f aca="false">COUNTA(B1040:O1040)</f>
        <v>0</v>
      </c>
    </row>
    <row r="1041" customFormat="false" ht="15" hidden="false" customHeight="false" outlineLevel="0" collapsed="false">
      <c r="A1041" s="32" t="str">
        <f aca="false">IF(A1040&lt;Analyse!$B$6,'Erreurs professionnels'!A1040+1,"")</f>
        <v/>
      </c>
      <c r="Q1041" s="20" t="n">
        <f aca="false">COUNTA(B1041:O1041)</f>
        <v>0</v>
      </c>
    </row>
    <row r="1042" customFormat="false" ht="15" hidden="false" customHeight="false" outlineLevel="0" collapsed="false">
      <c r="A1042" s="32" t="str">
        <f aca="false">IF(A1041&lt;Analyse!$B$6,'Erreurs professionnels'!A1041+1,"")</f>
        <v/>
      </c>
      <c r="Q1042" s="20" t="n">
        <f aca="false">COUNTA(B1042:O1042)</f>
        <v>0</v>
      </c>
    </row>
    <row r="1043" customFormat="false" ht="15" hidden="false" customHeight="false" outlineLevel="0" collapsed="false">
      <c r="A1043" s="32" t="str">
        <f aca="false">IF(A1042&lt;Analyse!$B$6,'Erreurs professionnels'!A1042+1,"")</f>
        <v/>
      </c>
      <c r="Q1043" s="20" t="n">
        <f aca="false">COUNTA(B1043:O1043)</f>
        <v>0</v>
      </c>
    </row>
    <row r="1044" customFormat="false" ht="15" hidden="false" customHeight="false" outlineLevel="0" collapsed="false">
      <c r="A1044" s="32" t="str">
        <f aca="false">IF(A1043&lt;Analyse!$B$6,'Erreurs professionnels'!A1043+1,"")</f>
        <v/>
      </c>
      <c r="Q1044" s="20" t="n">
        <f aca="false">COUNTA(B1044:O1044)</f>
        <v>0</v>
      </c>
    </row>
    <row r="1045" customFormat="false" ht="15" hidden="false" customHeight="false" outlineLevel="0" collapsed="false">
      <c r="A1045" s="32" t="str">
        <f aca="false">IF(A1044&lt;Analyse!$B$6,'Erreurs professionnels'!A1044+1,"")</f>
        <v/>
      </c>
      <c r="Q1045" s="20" t="n">
        <f aca="false">COUNTA(B1045:O1045)</f>
        <v>0</v>
      </c>
    </row>
    <row r="1046" customFormat="false" ht="15" hidden="false" customHeight="false" outlineLevel="0" collapsed="false">
      <c r="A1046" s="32" t="str">
        <f aca="false">IF(A1045&lt;Analyse!$B$6,'Erreurs professionnels'!A1045+1,"")</f>
        <v/>
      </c>
      <c r="Q1046" s="20" t="n">
        <f aca="false">COUNTA(B1046:O1046)</f>
        <v>0</v>
      </c>
    </row>
    <row r="1047" customFormat="false" ht="15" hidden="false" customHeight="false" outlineLevel="0" collapsed="false">
      <c r="A1047" s="32" t="str">
        <f aca="false">IF(A1046&lt;Analyse!$B$6,'Erreurs professionnels'!A1046+1,"")</f>
        <v/>
      </c>
      <c r="Q1047" s="20" t="n">
        <f aca="false">COUNTA(B1047:O1047)</f>
        <v>0</v>
      </c>
    </row>
    <row r="1048" customFormat="false" ht="15" hidden="false" customHeight="false" outlineLevel="0" collapsed="false">
      <c r="A1048" s="32" t="str">
        <f aca="false">IF(A1047&lt;Analyse!$B$6,'Erreurs professionnels'!A1047+1,"")</f>
        <v/>
      </c>
      <c r="Q1048" s="20" t="n">
        <f aca="false">COUNTA(B1048:O1048)</f>
        <v>0</v>
      </c>
    </row>
    <row r="1049" customFormat="false" ht="15" hidden="false" customHeight="false" outlineLevel="0" collapsed="false">
      <c r="A1049" s="32" t="str">
        <f aca="false">IF(A1048&lt;Analyse!$B$6,'Erreurs professionnels'!A1048+1,"")</f>
        <v/>
      </c>
      <c r="Q1049" s="20" t="n">
        <f aca="false">COUNTA(B1049:O1049)</f>
        <v>0</v>
      </c>
    </row>
    <row r="1050" customFormat="false" ht="15" hidden="false" customHeight="false" outlineLevel="0" collapsed="false">
      <c r="A1050" s="32" t="str">
        <f aca="false">IF(A1049&lt;Analyse!$B$6,'Erreurs professionnels'!A1049+1,"")</f>
        <v/>
      </c>
      <c r="Q1050" s="20" t="n">
        <f aca="false">COUNTA(B1050:O1050)</f>
        <v>0</v>
      </c>
    </row>
    <row r="1051" customFormat="false" ht="15" hidden="false" customHeight="false" outlineLevel="0" collapsed="false">
      <c r="A1051" s="32" t="str">
        <f aca="false">IF(A1050&lt;Analyse!$B$6,'Erreurs professionnels'!A1050+1,"")</f>
        <v/>
      </c>
      <c r="Q1051" s="20" t="n">
        <f aca="false">COUNTA(B1051:O1051)</f>
        <v>0</v>
      </c>
    </row>
    <row r="1052" customFormat="false" ht="15" hidden="false" customHeight="false" outlineLevel="0" collapsed="false">
      <c r="A1052" s="32" t="str">
        <f aca="false">IF(A1051&lt;Analyse!$B$6,'Erreurs professionnels'!A1051+1,"")</f>
        <v/>
      </c>
      <c r="Q1052" s="20" t="n">
        <f aca="false">COUNTA(B1052:O1052)</f>
        <v>0</v>
      </c>
    </row>
    <row r="1053" customFormat="false" ht="15" hidden="false" customHeight="false" outlineLevel="0" collapsed="false">
      <c r="A1053" s="32" t="str">
        <f aca="false">IF(A1052&lt;Analyse!$B$6,'Erreurs professionnels'!A1052+1,"")</f>
        <v/>
      </c>
      <c r="Q1053" s="20" t="n">
        <f aca="false">COUNTA(B1053:O1053)</f>
        <v>0</v>
      </c>
    </row>
    <row r="1054" customFormat="false" ht="15" hidden="false" customHeight="false" outlineLevel="0" collapsed="false">
      <c r="A1054" s="32" t="str">
        <f aca="false">IF(A1053&lt;Analyse!$B$6,'Erreurs professionnels'!A1053+1,"")</f>
        <v/>
      </c>
      <c r="Q1054" s="20" t="n">
        <f aca="false">COUNTA(B1054:O1054)</f>
        <v>0</v>
      </c>
    </row>
    <row r="1055" customFormat="false" ht="15" hidden="false" customHeight="false" outlineLevel="0" collapsed="false">
      <c r="A1055" s="32" t="str">
        <f aca="false">IF(A1054&lt;Analyse!$B$6,'Erreurs professionnels'!A1054+1,"")</f>
        <v/>
      </c>
      <c r="Q1055" s="20" t="n">
        <f aca="false">COUNTA(B1055:O1055)</f>
        <v>0</v>
      </c>
    </row>
    <row r="1056" customFormat="false" ht="15" hidden="false" customHeight="false" outlineLevel="0" collapsed="false">
      <c r="A1056" s="32" t="str">
        <f aca="false">IF(A1055&lt;Analyse!$B$6,'Erreurs professionnels'!A1055+1,"")</f>
        <v/>
      </c>
      <c r="Q1056" s="20" t="n">
        <f aca="false">COUNTA(B1056:O1056)</f>
        <v>0</v>
      </c>
    </row>
    <row r="1057" customFormat="false" ht="15" hidden="false" customHeight="false" outlineLevel="0" collapsed="false">
      <c r="A1057" s="32" t="str">
        <f aca="false">IF(A1056&lt;Analyse!$B$6,'Erreurs professionnels'!A1056+1,"")</f>
        <v/>
      </c>
      <c r="Q1057" s="20" t="n">
        <f aca="false">COUNTA(B1057:O1057)</f>
        <v>0</v>
      </c>
    </row>
    <row r="1058" customFormat="false" ht="15" hidden="false" customHeight="false" outlineLevel="0" collapsed="false">
      <c r="A1058" s="32" t="str">
        <f aca="false">IF(A1057&lt;Analyse!$B$6,'Erreurs professionnels'!A1057+1,"")</f>
        <v/>
      </c>
      <c r="Q1058" s="20" t="n">
        <f aca="false">COUNTA(B1058:O1058)</f>
        <v>0</v>
      </c>
    </row>
    <row r="1059" customFormat="false" ht="15" hidden="false" customHeight="false" outlineLevel="0" collapsed="false">
      <c r="A1059" s="32" t="str">
        <f aca="false">IF(A1058&lt;Analyse!$B$6,'Erreurs professionnels'!A1058+1,"")</f>
        <v/>
      </c>
      <c r="Q1059" s="20" t="n">
        <f aca="false">COUNTA(B1059:O1059)</f>
        <v>0</v>
      </c>
    </row>
    <row r="1060" customFormat="false" ht="15" hidden="false" customHeight="false" outlineLevel="0" collapsed="false">
      <c r="A1060" s="32" t="str">
        <f aca="false">IF(A1059&lt;Analyse!$B$6,'Erreurs professionnels'!A1059+1,"")</f>
        <v/>
      </c>
      <c r="Q1060" s="20" t="n">
        <f aca="false">COUNTA(B1060:O1060)</f>
        <v>0</v>
      </c>
    </row>
    <row r="1061" customFormat="false" ht="15" hidden="false" customHeight="false" outlineLevel="0" collapsed="false">
      <c r="A1061" s="32" t="str">
        <f aca="false">IF(A1060&lt;Analyse!$B$6,'Erreurs professionnels'!A1060+1,"")</f>
        <v/>
      </c>
      <c r="Q1061" s="20" t="n">
        <f aca="false">COUNTA(B1061:O1061)</f>
        <v>0</v>
      </c>
    </row>
    <row r="1062" customFormat="false" ht="15" hidden="false" customHeight="false" outlineLevel="0" collapsed="false">
      <c r="A1062" s="32" t="str">
        <f aca="false">IF(A1061&lt;Analyse!$B$6,'Erreurs professionnels'!A1061+1,"")</f>
        <v/>
      </c>
      <c r="Q1062" s="20" t="n">
        <f aca="false">COUNTA(B1062:O1062)</f>
        <v>0</v>
      </c>
    </row>
    <row r="1063" customFormat="false" ht="15" hidden="false" customHeight="false" outlineLevel="0" collapsed="false">
      <c r="A1063" s="32" t="str">
        <f aca="false">IF(A1062&lt;Analyse!$B$6,'Erreurs professionnels'!A1062+1,"")</f>
        <v/>
      </c>
      <c r="Q1063" s="20" t="n">
        <f aca="false">COUNTA(B1063:O1063)</f>
        <v>0</v>
      </c>
    </row>
    <row r="1064" customFormat="false" ht="15" hidden="false" customHeight="false" outlineLevel="0" collapsed="false">
      <c r="A1064" s="32" t="str">
        <f aca="false">IF(A1063&lt;Analyse!$B$6,'Erreurs professionnels'!A1063+1,"")</f>
        <v/>
      </c>
      <c r="Q1064" s="20" t="n">
        <f aca="false">COUNTA(B1064:O1064)</f>
        <v>0</v>
      </c>
    </row>
    <row r="1065" customFormat="false" ht="15" hidden="false" customHeight="false" outlineLevel="0" collapsed="false">
      <c r="A1065" s="32" t="str">
        <f aca="false">IF(A1064&lt;Analyse!$B$6,'Erreurs professionnels'!A1064+1,"")</f>
        <v/>
      </c>
      <c r="Q1065" s="20" t="n">
        <f aca="false">COUNTA(B1065:O1065)</f>
        <v>0</v>
      </c>
    </row>
    <row r="1066" customFormat="false" ht="15" hidden="false" customHeight="false" outlineLevel="0" collapsed="false">
      <c r="A1066" s="32" t="str">
        <f aca="false">IF(A1065&lt;Analyse!$B$6,'Erreurs professionnels'!A1065+1,"")</f>
        <v/>
      </c>
      <c r="Q1066" s="20" t="n">
        <f aca="false">COUNTA(B1066:O1066)</f>
        <v>0</v>
      </c>
    </row>
    <row r="1067" customFormat="false" ht="15" hidden="false" customHeight="false" outlineLevel="0" collapsed="false">
      <c r="A1067" s="32" t="str">
        <f aca="false">IF(A1066&lt;Analyse!$B$6,'Erreurs professionnels'!A1066+1,"")</f>
        <v/>
      </c>
      <c r="Q1067" s="20" t="n">
        <f aca="false">COUNTA(B1067:O1067)</f>
        <v>0</v>
      </c>
    </row>
    <row r="1068" customFormat="false" ht="15" hidden="false" customHeight="false" outlineLevel="0" collapsed="false">
      <c r="A1068" s="32" t="str">
        <f aca="false">IF(A1067&lt;Analyse!$B$6,'Erreurs professionnels'!A1067+1,"")</f>
        <v/>
      </c>
      <c r="Q1068" s="20" t="n">
        <f aca="false">COUNTA(B1068:O1068)</f>
        <v>0</v>
      </c>
    </row>
    <row r="1069" customFormat="false" ht="15" hidden="false" customHeight="false" outlineLevel="0" collapsed="false">
      <c r="A1069" s="32" t="str">
        <f aca="false">IF(A1068&lt;Analyse!$B$6,'Erreurs professionnels'!A1068+1,"")</f>
        <v/>
      </c>
      <c r="Q1069" s="20" t="n">
        <f aca="false">COUNTA(B1069:O1069)</f>
        <v>0</v>
      </c>
    </row>
    <row r="1070" customFormat="false" ht="15" hidden="false" customHeight="false" outlineLevel="0" collapsed="false">
      <c r="A1070" s="32" t="str">
        <f aca="false">IF(A1069&lt;Analyse!$B$6,'Erreurs professionnels'!A1069+1,"")</f>
        <v/>
      </c>
      <c r="Q1070" s="20" t="n">
        <f aca="false">COUNTA(B1070:O1070)</f>
        <v>0</v>
      </c>
    </row>
    <row r="1071" customFormat="false" ht="15" hidden="false" customHeight="false" outlineLevel="0" collapsed="false">
      <c r="A1071" s="32" t="str">
        <f aca="false">IF(A1070&lt;Analyse!$B$6,'Erreurs professionnels'!A1070+1,"")</f>
        <v/>
      </c>
      <c r="Q1071" s="20" t="n">
        <f aca="false">COUNTA(B1071:O1071)</f>
        <v>0</v>
      </c>
    </row>
    <row r="1072" customFormat="false" ht="15" hidden="false" customHeight="false" outlineLevel="0" collapsed="false">
      <c r="A1072" s="32" t="str">
        <f aca="false">IF(A1071&lt;Analyse!$B$6,'Erreurs professionnels'!A1071+1,"")</f>
        <v/>
      </c>
      <c r="Q1072" s="20" t="n">
        <f aca="false">COUNTA(B1072:O1072)</f>
        <v>0</v>
      </c>
    </row>
    <row r="1073" customFormat="false" ht="15" hidden="false" customHeight="false" outlineLevel="0" collapsed="false">
      <c r="A1073" s="32" t="str">
        <f aca="false">IF(A1072&lt;Analyse!$B$6,'Erreurs professionnels'!A1072+1,"")</f>
        <v/>
      </c>
      <c r="Q1073" s="20" t="n">
        <f aca="false">COUNTA(B1073:O1073)</f>
        <v>0</v>
      </c>
    </row>
    <row r="1074" customFormat="false" ht="15" hidden="false" customHeight="false" outlineLevel="0" collapsed="false">
      <c r="A1074" s="32" t="str">
        <f aca="false">IF(A1073&lt;Analyse!$B$6,'Erreurs professionnels'!A1073+1,"")</f>
        <v/>
      </c>
    </row>
    <row r="1075" customFormat="false" ht="15" hidden="false" customHeight="false" outlineLevel="0" collapsed="false">
      <c r="A1075" s="32" t="str">
        <f aca="false">IF(A1074&lt;Analyse!$B$6,'Erreurs professionnels'!A1074+1,"")</f>
        <v/>
      </c>
    </row>
    <row r="1076" customFormat="false" ht="15" hidden="false" customHeight="false" outlineLevel="0" collapsed="false">
      <c r="A1076" s="32" t="str">
        <f aca="false">IF(A1075&lt;Analyse!$B$6,'Erreurs professionnels'!A1075+1,"")</f>
        <v/>
      </c>
    </row>
    <row r="1077" customFormat="false" ht="15" hidden="false" customHeight="false" outlineLevel="0" collapsed="false">
      <c r="A1077" s="32" t="str">
        <f aca="false">IF(A1076&lt;Analyse!$B$6,'Erreurs professionnels'!A1076+1,"")</f>
        <v/>
      </c>
    </row>
    <row r="1078" customFormat="false" ht="15" hidden="false" customHeight="false" outlineLevel="0" collapsed="false">
      <c r="A1078" s="32" t="str">
        <f aca="false">IF(A1077&lt;Analyse!$B$6,'Erreurs professionnels'!A1077+1,"")</f>
        <v/>
      </c>
    </row>
    <row r="1079" customFormat="false" ht="15" hidden="false" customHeight="false" outlineLevel="0" collapsed="false">
      <c r="A1079" s="32" t="str">
        <f aca="false">IF(A1078&lt;Analyse!$B$6,'Erreurs professionnels'!A1078+1,"")</f>
        <v/>
      </c>
    </row>
    <row r="1080" customFormat="false" ht="15" hidden="false" customHeight="false" outlineLevel="0" collapsed="false">
      <c r="A1080" s="32" t="str">
        <f aca="false">IF(A1079&lt;Analyse!$B$6,'Erreurs professionnels'!A1079+1,"")</f>
        <v/>
      </c>
    </row>
    <row r="1081" customFormat="false" ht="15" hidden="false" customHeight="false" outlineLevel="0" collapsed="false">
      <c r="A1081" s="32" t="str">
        <f aca="false">IF(A1080&lt;Analyse!$B$6,'Erreurs professionnels'!A1080+1,"")</f>
        <v/>
      </c>
    </row>
    <row r="1082" customFormat="false" ht="15" hidden="false" customHeight="false" outlineLevel="0" collapsed="false">
      <c r="A1082" s="32" t="str">
        <f aca="false">IF(A1081&lt;Analyse!$B$6,'Erreurs professionnels'!A1081+1,"")</f>
        <v/>
      </c>
    </row>
    <row r="1083" customFormat="false" ht="15" hidden="false" customHeight="false" outlineLevel="0" collapsed="false">
      <c r="A1083" s="32" t="str">
        <f aca="false">IF(A1082&lt;Analyse!$B$6,'Erreurs professionnels'!A1082+1,"")</f>
        <v/>
      </c>
    </row>
    <row r="1084" customFormat="false" ht="15" hidden="false" customHeight="false" outlineLevel="0" collapsed="false">
      <c r="A1084" s="32" t="str">
        <f aca="false">IF(A1083&lt;Analyse!$B$6,'Erreurs professionnels'!A1083+1,"")</f>
        <v/>
      </c>
    </row>
    <row r="1085" customFormat="false" ht="15" hidden="false" customHeight="false" outlineLevel="0" collapsed="false">
      <c r="A1085" s="32" t="str">
        <f aca="false">IF(A1084&lt;Analyse!$B$6,'Erreurs professionnels'!A1084+1,"")</f>
        <v/>
      </c>
    </row>
    <row r="1086" customFormat="false" ht="15" hidden="false" customHeight="false" outlineLevel="0" collapsed="false">
      <c r="A1086" s="32" t="str">
        <f aca="false">IF(A1085&lt;Analyse!$B$6,'Erreurs professionnels'!A1085+1,"")</f>
        <v/>
      </c>
    </row>
    <row r="1087" customFormat="false" ht="15" hidden="false" customHeight="false" outlineLevel="0" collapsed="false">
      <c r="A1087" s="32" t="str">
        <f aca="false">IF(A1086&lt;Analyse!$B$6,'Erreurs professionnels'!A1086+1,"")</f>
        <v/>
      </c>
    </row>
    <row r="1088" customFormat="false" ht="15" hidden="false" customHeight="false" outlineLevel="0" collapsed="false">
      <c r="A1088" s="32" t="str">
        <f aca="false">IF(A1087&lt;Analyse!$B$6,'Erreurs professionnels'!A1087+1,"")</f>
        <v/>
      </c>
    </row>
    <row r="1089" customFormat="false" ht="15" hidden="false" customHeight="false" outlineLevel="0" collapsed="false">
      <c r="A1089" s="32" t="str">
        <f aca="false">IF(A1088&lt;Analyse!$B$6,'Erreurs professionnels'!A1088+1,"")</f>
        <v/>
      </c>
    </row>
    <row r="1090" customFormat="false" ht="15" hidden="false" customHeight="false" outlineLevel="0" collapsed="false">
      <c r="A1090" s="32" t="str">
        <f aca="false">IF(A1089&lt;Analyse!$B$6,'Erreurs professionnels'!A1089+1,"")</f>
        <v/>
      </c>
    </row>
    <row r="1091" customFormat="false" ht="15" hidden="false" customHeight="false" outlineLevel="0" collapsed="false">
      <c r="A1091" s="32" t="str">
        <f aca="false">IF(A1090&lt;Analyse!$B$6,'Erreurs professionnels'!A1090+1,"")</f>
        <v/>
      </c>
    </row>
    <row r="1092" customFormat="false" ht="15" hidden="false" customHeight="false" outlineLevel="0" collapsed="false">
      <c r="A1092" s="32" t="str">
        <f aca="false">IF(A1091&lt;Analyse!$B$6,'Erreurs professionnels'!A1091+1,"")</f>
        <v/>
      </c>
    </row>
    <row r="1093" customFormat="false" ht="15" hidden="false" customHeight="false" outlineLevel="0" collapsed="false">
      <c r="A1093" s="32" t="str">
        <f aca="false">IF(A1092&lt;Analyse!$B$6,'Erreurs professionnels'!A1092+1,"")</f>
        <v/>
      </c>
    </row>
    <row r="1094" customFormat="false" ht="15" hidden="false" customHeight="false" outlineLevel="0" collapsed="false">
      <c r="A1094" s="32" t="str">
        <f aca="false">IF(A1093&lt;Analyse!$B$6,'Erreurs professionnels'!A1093+1,"")</f>
        <v/>
      </c>
    </row>
    <row r="1095" customFormat="false" ht="15" hidden="false" customHeight="false" outlineLevel="0" collapsed="false">
      <c r="A1095" s="32" t="str">
        <f aca="false">IF(A1094&lt;Analyse!$B$6,'Erreurs professionnels'!A1094+1,"")</f>
        <v/>
      </c>
    </row>
    <row r="1096" customFormat="false" ht="15" hidden="false" customHeight="false" outlineLevel="0" collapsed="false">
      <c r="A1096" s="32" t="str">
        <f aca="false">IF(A1095&lt;Analyse!$B$6,'Erreurs professionnels'!A1095+1,"")</f>
        <v/>
      </c>
    </row>
    <row r="1097" customFormat="false" ht="15" hidden="false" customHeight="false" outlineLevel="0" collapsed="false">
      <c r="A1097" s="32" t="str">
        <f aca="false">IF(A1096&lt;Analyse!$B$6,'Erreurs professionnels'!A1096+1,"")</f>
        <v/>
      </c>
    </row>
    <row r="1098" customFormat="false" ht="15" hidden="false" customHeight="false" outlineLevel="0" collapsed="false">
      <c r="A1098" s="32" t="str">
        <f aca="false">IF(A1097&lt;Analyse!$B$6,'Erreurs professionnels'!A1097+1,"")</f>
        <v/>
      </c>
    </row>
    <row r="1099" customFormat="false" ht="15" hidden="false" customHeight="false" outlineLevel="0" collapsed="false">
      <c r="A1099" s="32" t="str">
        <f aca="false">IF(A1098&lt;Analyse!$B$6,'Erreurs professionnels'!A1098+1,"")</f>
        <v/>
      </c>
    </row>
    <row r="1100" customFormat="false" ht="15" hidden="false" customHeight="false" outlineLevel="0" collapsed="false">
      <c r="A1100" s="32" t="str">
        <f aca="false">IF(A1099&lt;Analyse!$B$6,'Erreurs professionnels'!A1099+1,"")</f>
        <v/>
      </c>
    </row>
    <row r="1101" customFormat="false" ht="15" hidden="false" customHeight="false" outlineLevel="0" collapsed="false">
      <c r="A1101" s="32" t="str">
        <f aca="false">IF(A1100&lt;Analyse!$B$6,'Erreurs professionnels'!A1100+1,"")</f>
        <v/>
      </c>
    </row>
    <row r="1102" customFormat="false" ht="15" hidden="false" customHeight="false" outlineLevel="0" collapsed="false">
      <c r="A1102" s="32" t="str">
        <f aca="false">IF(A1101&lt;Analyse!$B$6,'Erreurs professionnels'!A1101+1,"")</f>
        <v/>
      </c>
    </row>
    <row r="1103" customFormat="false" ht="15" hidden="false" customHeight="false" outlineLevel="0" collapsed="false">
      <c r="A1103" s="32" t="str">
        <f aca="false">IF(A1102&lt;Analyse!$B$6,'Erreurs professionnels'!A1102+1,"")</f>
        <v/>
      </c>
    </row>
    <row r="1104" customFormat="false" ht="15" hidden="false" customHeight="false" outlineLevel="0" collapsed="false">
      <c r="A1104" s="32" t="str">
        <f aca="false">IF(A1103&lt;Analyse!$B$6,'Erreurs professionnels'!A1103+1,"")</f>
        <v/>
      </c>
    </row>
    <row r="1105" customFormat="false" ht="15" hidden="false" customHeight="false" outlineLevel="0" collapsed="false">
      <c r="A1105" s="32" t="str">
        <f aca="false">IF(A1104&lt;Analyse!$B$6,'Erreurs professionnels'!A1104+1,"")</f>
        <v/>
      </c>
    </row>
    <row r="1106" customFormat="false" ht="15" hidden="false" customHeight="false" outlineLevel="0" collapsed="false">
      <c r="A1106" s="32" t="str">
        <f aca="false">IF(A1105&lt;Analyse!$B$6,'Erreurs professionnels'!A1105+1,"")</f>
        <v/>
      </c>
    </row>
    <row r="1107" customFormat="false" ht="15" hidden="false" customHeight="false" outlineLevel="0" collapsed="false">
      <c r="A1107" s="32" t="str">
        <f aca="false">IF(A1106&lt;Analyse!$B$6,'Erreurs professionnels'!A1106+1,"")</f>
        <v/>
      </c>
    </row>
    <row r="1108" customFormat="false" ht="15" hidden="false" customHeight="false" outlineLevel="0" collapsed="false">
      <c r="A1108" s="32" t="str">
        <f aca="false">IF(A1107&lt;Analyse!$B$6,'Erreurs professionnels'!A1107+1,"")</f>
        <v/>
      </c>
    </row>
    <row r="1109" customFormat="false" ht="15" hidden="false" customHeight="false" outlineLevel="0" collapsed="false">
      <c r="A1109" s="32" t="str">
        <f aca="false">IF(A1108&lt;Analyse!$B$6,'Erreurs professionnels'!A1108+1,"")</f>
        <v/>
      </c>
    </row>
    <row r="1110" customFormat="false" ht="15" hidden="false" customHeight="false" outlineLevel="0" collapsed="false">
      <c r="A1110" s="32" t="str">
        <f aca="false">IF(A1109&lt;Analyse!$B$6,'Erreurs professionnels'!A1109+1,"")</f>
        <v/>
      </c>
    </row>
    <row r="1111" customFormat="false" ht="15" hidden="false" customHeight="false" outlineLevel="0" collapsed="false">
      <c r="A1111" s="32" t="str">
        <f aca="false">IF(A1110&lt;Analyse!$B$6,'Erreurs professionnels'!A1110+1,"")</f>
        <v/>
      </c>
    </row>
    <row r="1112" customFormat="false" ht="15" hidden="false" customHeight="false" outlineLevel="0" collapsed="false">
      <c r="A1112" s="32" t="str">
        <f aca="false">IF(A1111&lt;Analyse!$B$6,'Erreurs professionnels'!A1111+1,"")</f>
        <v/>
      </c>
    </row>
    <row r="1113" customFormat="false" ht="15" hidden="false" customHeight="false" outlineLevel="0" collapsed="false">
      <c r="A1113" s="32" t="str">
        <f aca="false">IF(A1112&lt;Analyse!$B$6,'Erreurs professionnels'!A1112+1,"")</f>
        <v/>
      </c>
    </row>
    <row r="1114" customFormat="false" ht="15" hidden="false" customHeight="false" outlineLevel="0" collapsed="false">
      <c r="A1114" s="32" t="str">
        <f aca="false">IF(A1113&lt;Analyse!$B$6,'Erreurs professionnels'!A1113+1,"")</f>
        <v/>
      </c>
    </row>
    <row r="1115" customFormat="false" ht="15" hidden="false" customHeight="false" outlineLevel="0" collapsed="false">
      <c r="A1115" s="32" t="str">
        <f aca="false">IF(A1114&lt;Analyse!$B$6,'Erreurs professionnels'!A1114+1,"")</f>
        <v/>
      </c>
    </row>
    <row r="1116" customFormat="false" ht="15" hidden="false" customHeight="false" outlineLevel="0" collapsed="false">
      <c r="A1116" s="32" t="str">
        <f aca="false">IF(A1115&lt;Analyse!$B$6,'Erreurs professionnels'!A1115+1,"")</f>
        <v/>
      </c>
    </row>
    <row r="1117" customFormat="false" ht="15" hidden="false" customHeight="false" outlineLevel="0" collapsed="false">
      <c r="A1117" s="32" t="str">
        <f aca="false">IF(A1116&lt;Analyse!$B$6,'Erreurs professionnels'!A1116+1,"")</f>
        <v/>
      </c>
    </row>
    <row r="1118" customFormat="false" ht="15" hidden="false" customHeight="false" outlineLevel="0" collapsed="false">
      <c r="A1118" s="32" t="str">
        <f aca="false">IF(A1117&lt;Analyse!$B$6,'Erreurs professionnels'!A1117+1,"")</f>
        <v/>
      </c>
    </row>
    <row r="1119" customFormat="false" ht="15" hidden="false" customHeight="false" outlineLevel="0" collapsed="false">
      <c r="A1119" s="32" t="str">
        <f aca="false">IF(A1118&lt;Analyse!$B$6,'Erreurs professionnels'!A1118+1,"")</f>
        <v/>
      </c>
    </row>
    <row r="1120" customFormat="false" ht="15" hidden="false" customHeight="false" outlineLevel="0" collapsed="false">
      <c r="A1120" s="32" t="str">
        <f aca="false">IF(A1119&lt;Analyse!$B$6,'Erreurs professionnels'!A1119+1,"")</f>
        <v/>
      </c>
    </row>
    <row r="1121" customFormat="false" ht="15" hidden="false" customHeight="false" outlineLevel="0" collapsed="false">
      <c r="A1121" s="32" t="str">
        <f aca="false">IF(A1120&lt;Analyse!$B$6,'Erreurs professionnels'!A1120+1,"")</f>
        <v/>
      </c>
    </row>
    <row r="1122" customFormat="false" ht="15" hidden="false" customHeight="false" outlineLevel="0" collapsed="false">
      <c r="A1122" s="32" t="str">
        <f aca="false">IF(A1121&lt;Analyse!$B$6,'Erreurs professionnels'!A1121+1,"")</f>
        <v/>
      </c>
    </row>
    <row r="1123" customFormat="false" ht="15" hidden="false" customHeight="false" outlineLevel="0" collapsed="false">
      <c r="A1123" s="32" t="str">
        <f aca="false">IF(A1122&lt;Analyse!$B$6,'Erreurs professionnels'!A1122+1,"")</f>
        <v/>
      </c>
    </row>
    <row r="1124" customFormat="false" ht="15" hidden="false" customHeight="false" outlineLevel="0" collapsed="false">
      <c r="A1124" s="32" t="str">
        <f aca="false">IF(A1123&lt;Analyse!$B$6,'Erreurs professionnels'!A1123+1,"")</f>
        <v/>
      </c>
    </row>
    <row r="1125" customFormat="false" ht="15" hidden="false" customHeight="false" outlineLevel="0" collapsed="false">
      <c r="A1125" s="32" t="str">
        <f aca="false">IF(A1124&lt;Analyse!$B$6,'Erreurs professionnels'!A1124+1,"")</f>
        <v/>
      </c>
    </row>
    <row r="1126" customFormat="false" ht="15" hidden="false" customHeight="false" outlineLevel="0" collapsed="false">
      <c r="A1126" s="32" t="str">
        <f aca="false">IF(A1125&lt;Analyse!$B$6,'Erreurs professionnels'!A1125+1,"")</f>
        <v/>
      </c>
    </row>
    <row r="1127" customFormat="false" ht="15" hidden="false" customHeight="false" outlineLevel="0" collapsed="false">
      <c r="A1127" s="32" t="str">
        <f aca="false">IF(A1126&lt;Analyse!$B$6,'Erreurs professionnels'!A1126+1,"")</f>
        <v/>
      </c>
    </row>
    <row r="1128" customFormat="false" ht="15" hidden="false" customHeight="false" outlineLevel="0" collapsed="false">
      <c r="A1128" s="32" t="str">
        <f aca="false">IF(A1127&lt;Analyse!$B$6,'Erreurs professionnels'!A1127+1,"")</f>
        <v/>
      </c>
    </row>
    <row r="1129" customFormat="false" ht="15" hidden="false" customHeight="false" outlineLevel="0" collapsed="false">
      <c r="A1129" s="32" t="str">
        <f aca="false">IF(A1128&lt;Analyse!$B$6,'Erreurs professionnels'!A1128+1,"")</f>
        <v/>
      </c>
    </row>
    <row r="1130" customFormat="false" ht="15" hidden="false" customHeight="false" outlineLevel="0" collapsed="false">
      <c r="A1130" s="32" t="str">
        <f aca="false">IF(A1129&lt;Analyse!$B$6,'Erreurs professionnels'!A1129+1,"")</f>
        <v/>
      </c>
    </row>
    <row r="1131" customFormat="false" ht="15" hidden="false" customHeight="false" outlineLevel="0" collapsed="false">
      <c r="A1131" s="32" t="str">
        <f aca="false">IF(A1130&lt;Analyse!$B$6,'Erreurs professionnels'!A1130+1,"")</f>
        <v/>
      </c>
    </row>
    <row r="1132" customFormat="false" ht="15" hidden="false" customHeight="false" outlineLevel="0" collapsed="false">
      <c r="A1132" s="32" t="str">
        <f aca="false">IF(A1131&lt;Analyse!$B$6,'Erreurs professionnels'!A1131+1,"")</f>
        <v/>
      </c>
    </row>
    <row r="1133" customFormat="false" ht="15" hidden="false" customHeight="false" outlineLevel="0" collapsed="false">
      <c r="A1133" s="32" t="str">
        <f aca="false">IF(A1132&lt;Analyse!$B$6,'Erreurs professionnels'!A1132+1,"")</f>
        <v/>
      </c>
    </row>
    <row r="1134" customFormat="false" ht="15" hidden="false" customHeight="false" outlineLevel="0" collapsed="false">
      <c r="A1134" s="32" t="str">
        <f aca="false">IF(A1133&lt;Analyse!$B$6,'Erreurs professionnels'!A1133+1,"")</f>
        <v/>
      </c>
    </row>
    <row r="1135" customFormat="false" ht="15" hidden="false" customHeight="false" outlineLevel="0" collapsed="false">
      <c r="A1135" s="32" t="str">
        <f aca="false">IF(A1134&lt;Analyse!$B$6,'Erreurs professionnels'!A1134+1,"")</f>
        <v/>
      </c>
    </row>
    <row r="1136" customFormat="false" ht="15" hidden="false" customHeight="false" outlineLevel="0" collapsed="false">
      <c r="A1136" s="32" t="str">
        <f aca="false">IF(A1135&lt;Analyse!$B$6,'Erreurs professionnels'!A1135+1,"")</f>
        <v/>
      </c>
    </row>
    <row r="1137" customFormat="false" ht="15" hidden="false" customHeight="false" outlineLevel="0" collapsed="false">
      <c r="A1137" s="32" t="str">
        <f aca="false">IF(A1136&lt;Analyse!$B$6,'Erreurs professionnels'!A1136+1,"")</f>
        <v/>
      </c>
    </row>
    <row r="1138" customFormat="false" ht="15" hidden="false" customHeight="false" outlineLevel="0" collapsed="false">
      <c r="A1138" s="32" t="str">
        <f aca="false">IF(A1137&lt;Analyse!$B$6,'Erreurs professionnels'!A1137+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09:39Z</dcterms:created>
  <dc:creator>PC003114</dc:creator>
  <dc:description/>
  <dc:language>en-US</dc:language>
  <cp:lastModifiedBy>Localadmin</cp:lastModifiedBy>
  <dcterms:modified xsi:type="dcterms:W3CDTF">2017-09-22T09:55:47Z</dcterms:modified>
  <cp:revision>0</cp:revision>
  <dc:subject/>
  <dc:title/>
</cp:coreProperties>
</file>